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Version" sheetId="5" state="hidden" r:id="rId6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CODE</t>
  </si>
  <si>
    <t xml:space="preserve">VOLTAGE</t>
  </si>
  <si>
    <t xml:space="preserve">SET CCA</t>
  </si>
  <si>
    <t xml:space="preserve">TEST CCA</t>
  </si>
  <si>
    <t xml:space="preserve">TEMP</t>
  </si>
  <si>
    <t xml:space="preserve">TEST RESULT</t>
  </si>
  <si>
    <t xml:space="preserve">V</t>
  </si>
  <si>
    <t xml:space="preserve">ENGLISH</t>
  </si>
  <si>
    <t xml:space="preserve">ESPANOL</t>
  </si>
  <si>
    <t xml:space="preserve">DEUTSCH</t>
  </si>
  <si>
    <t xml:space="preserve">電壓整理</t>
  </si>
  <si>
    <r>
      <rPr>
        <sz val="12"/>
        <rFont val="新細明體"/>
        <family val="1"/>
        <charset val="136"/>
      </rPr>
      <t xml:space="preserve">RATING</t>
    </r>
    <r>
      <rPr>
        <sz val="12"/>
        <rFont val="Noto Sans"/>
        <family val="2"/>
      </rPr>
      <t xml:space="preserve">判斷</t>
    </r>
  </si>
  <si>
    <t xml:space="preserve">FRANCAIS</t>
  </si>
  <si>
    <t xml:space="preserve">           輸入碼</t>
  </si>
  <si>
    <t xml:space="preserve">          除亂數</t>
  </si>
  <si>
    <r>
      <rPr>
        <sz val="12"/>
        <rFont val="新細明體"/>
        <family val="1"/>
        <charset val="136"/>
      </rPr>
      <t xml:space="preserve">   36</t>
    </r>
    <r>
      <rPr>
        <sz val="12"/>
        <rFont val="Noto Sans"/>
        <family val="2"/>
      </rPr>
      <t xml:space="preserve">進制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進制</t>
    </r>
  </si>
  <si>
    <t xml:space="preserve">右移還原</t>
  </si>
  <si>
    <t xml:space="preserve">     還原值</t>
  </si>
  <si>
    <t xml:space="preserve">  塞不下</t>
  </si>
  <si>
    <t xml:space="preserve">            結果</t>
  </si>
  <si>
    <t xml:space="preserve">   電壓</t>
  </si>
  <si>
    <t xml:space="preserve"> 基容量</t>
  </si>
  <si>
    <t xml:space="preserve"> 乘倍數</t>
  </si>
  <si>
    <t xml:space="preserve">          設定值</t>
  </si>
  <si>
    <t xml:space="preserve">          測出值</t>
  </si>
  <si>
    <t xml:space="preserve">G&amp;P</t>
  </si>
  <si>
    <t xml:space="preserve">ITALIANO</t>
  </si>
  <si>
    <t xml:space="preserve">G&amp;R</t>
  </si>
  <si>
    <t xml:space="preserve">PORTUGUES</t>
  </si>
  <si>
    <t xml:space="preserve">R&amp;R</t>
  </si>
  <si>
    <t xml:space="preserve">B&amp;R</t>
  </si>
  <si>
    <t xml:space="preserve">B&amp;C</t>
  </si>
  <si>
    <t xml:space="preserve">日期</t>
  </si>
  <si>
    <t xml:space="preserve">修改</t>
  </si>
  <si>
    <t xml:space="preserve">修改者</t>
  </si>
  <si>
    <t xml:space="preserve">版本</t>
  </si>
  <si>
    <r>
      <rPr>
        <sz val="12"/>
        <rFont val="微軟正黑體"/>
        <family val="2"/>
        <charset val="136"/>
      </rPr>
      <t xml:space="preserve">ECN 202002040002</t>
    </r>
    <r>
      <rPr>
        <sz val="12"/>
        <rFont val="Noto Sans"/>
        <family val="2"/>
      </rPr>
      <t xml:space="preserve">，</t>
    </r>
    <r>
      <rPr>
        <sz val="12"/>
        <rFont val="微軟正黑體"/>
        <family val="2"/>
        <charset val="136"/>
      </rPr>
      <t xml:space="preserve">Test code &amp; Bar code </t>
    </r>
    <r>
      <rPr>
        <sz val="12"/>
        <rFont val="Noto Sans"/>
        <family val="2"/>
      </rPr>
      <t xml:space="preserve">新增 </t>
    </r>
    <r>
      <rPr>
        <sz val="12"/>
        <rFont val="微軟正黑體"/>
        <family val="2"/>
        <charset val="136"/>
      </rPr>
      <t xml:space="preserve">TEMP</t>
    </r>
    <r>
      <rPr>
        <sz val="12"/>
        <rFont val="Noto Sans"/>
        <family val="2"/>
      </rPr>
      <t xml:space="preserve">欄位</t>
    </r>
  </si>
  <si>
    <t xml:space="preserve">David Wang</t>
  </si>
  <si>
    <t xml:space="preserve">DECODE_BT1000_BO_V01.A</t>
  </si>
  <si>
    <r>
      <rPr>
        <sz val="12"/>
        <rFont val="Noto Sans"/>
        <family val="2"/>
      </rPr>
      <t xml:space="preserve">修正 </t>
    </r>
    <r>
      <rPr>
        <sz val="12"/>
        <rFont val="微軟正黑體"/>
        <family val="2"/>
        <charset val="136"/>
      </rPr>
      <t xml:space="preserve">QA bug : </t>
    </r>
    <r>
      <rPr>
        <sz val="12"/>
        <rFont val="Noto Sans"/>
        <family val="2"/>
      </rPr>
      <t xml:space="preserve">空白處出現邊線，須刪除 </t>
    </r>
  </si>
  <si>
    <t xml:space="preserve">DECODE_BT1000_BO_V01.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8680</xdr:colOff>
          <xdr:row>0</xdr:row>
          <xdr:rowOff>9720</xdr:rowOff>
        </xdr:from>
        <xdr:to>
          <xdr:col>1</xdr:col>
          <xdr:colOff>436680</xdr:colOff>
          <xdr:row>1</xdr:row>
          <xdr:rowOff>-47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3" min="3" style="0" width="11.62"/>
    <col collapsed="false" customWidth="true" hidden="false" outlineLevel="0" max="4" min="4" style="0" width="2.62"/>
    <col collapsed="false" customWidth="true" hidden="false" outlineLevel="0" max="8" min="5" style="0" width="11.62"/>
    <col collapsed="false" customWidth="true" hidden="false" outlineLevel="0" max="9" min="9" style="0" width="19.74"/>
    <col collapsed="false" customWidth="true" hidden="false" outlineLevel="0" max="10" min="10" style="0" width="30.62"/>
  </cols>
  <sheetData>
    <row r="1" customFormat="false" ht="17.65" hidden="false" customHeight="true" outlineLevel="0" collapsed="false"/>
    <row r="2" customFormat="false" ht="17.65" hidden="false" customHeight="true" outlineLevel="0" collapsed="false">
      <c r="B2" s="1" t="s">
        <v>0</v>
      </c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3" t="s">
        <v>5</v>
      </c>
    </row>
    <row r="3" customFormat="false" ht="17.65" hidden="false" customHeight="true" outlineLevel="0" collapsed="false">
      <c r="B3" s="4"/>
      <c r="C3" s="5" t="str">
        <f aca="false">IF(B3="","",Sheet3!BJ5)</f>
        <v/>
      </c>
      <c r="D3" s="6" t="s">
        <v>6</v>
      </c>
      <c r="E3" s="7" t="str">
        <f aca="false">IF(B3="","",Sheet3!BN5)</f>
        <v/>
      </c>
      <c r="F3" s="7" t="str">
        <f aca="false">IF(B3="","",Sheet3!BP5)</f>
        <v/>
      </c>
      <c r="G3" s="7" t="str">
        <f aca="false">IF(B3="","",Sheet3!BQ5)</f>
        <v/>
      </c>
      <c r="H3" s="7" t="str">
        <f aca="false">IF(B3="","",Sheet3!BR5)</f>
        <v/>
      </c>
      <c r="I3" s="7" t="str">
        <f aca="false">IF(B3="","",Sheet4!E3)</f>
        <v/>
      </c>
      <c r="J3" s="8" t="str">
        <f aca="false">IF(B3="","",Sheet3!BG5)</f>
        <v/>
      </c>
    </row>
    <row r="4" customFormat="false" ht="17.65" hidden="false" customHeight="true" outlineLevel="0" collapsed="false">
      <c r="B4" s="4"/>
      <c r="C4" s="9" t="str">
        <f aca="false">IF(B4="","",Sheet3!BJ6)</f>
        <v/>
      </c>
      <c r="D4" s="10" t="s">
        <v>6</v>
      </c>
      <c r="E4" s="11" t="str">
        <f aca="false">IF(B4="","",Sheet3!BN6)</f>
        <v/>
      </c>
      <c r="F4" s="11" t="str">
        <f aca="false">IF(B4="","",Sheet3!BP6)</f>
        <v/>
      </c>
      <c r="G4" s="11" t="str">
        <f aca="false">IF(B4="","",Sheet3!BQ6)</f>
        <v/>
      </c>
      <c r="H4" s="11" t="str">
        <f aca="false">IF(B4="","",Sheet3!BR6)</f>
        <v/>
      </c>
      <c r="I4" s="7" t="str">
        <f aca="false">IF(B4="","",Sheet4!E4)</f>
        <v/>
      </c>
      <c r="J4" s="12" t="str">
        <f aca="false">IF(B4="","",Sheet3!BG6)</f>
        <v/>
      </c>
    </row>
    <row r="5" customFormat="false" ht="17.65" hidden="false" customHeight="true" outlineLevel="0" collapsed="false">
      <c r="B5" s="4"/>
      <c r="C5" s="9" t="str">
        <f aca="false">IF(B5="","",Sheet3!BJ7)</f>
        <v/>
      </c>
      <c r="D5" s="10" t="s">
        <v>6</v>
      </c>
      <c r="E5" s="11" t="str">
        <f aca="false">IF(B5="","",Sheet3!BN7)</f>
        <v/>
      </c>
      <c r="F5" s="11" t="str">
        <f aca="false">IF(B5="","",Sheet3!BP7)</f>
        <v/>
      </c>
      <c r="G5" s="11" t="str">
        <f aca="false">IF(B5="","",Sheet3!BQ7)</f>
        <v/>
      </c>
      <c r="H5" s="11" t="str">
        <f aca="false">IF(B5="","",Sheet3!BR7)</f>
        <v/>
      </c>
      <c r="I5" s="7" t="str">
        <f aca="false">IF(B5="","",Sheet4!E5)</f>
        <v/>
      </c>
      <c r="J5" s="12" t="str">
        <f aca="false">IF(B5="","",Sheet3!BG7)</f>
        <v/>
      </c>
    </row>
    <row r="6" customFormat="false" ht="17.65" hidden="false" customHeight="true" outlineLevel="0" collapsed="false">
      <c r="B6" s="4"/>
      <c r="C6" s="9" t="str">
        <f aca="false">IF(B6="","",Sheet3!BJ8)</f>
        <v/>
      </c>
      <c r="D6" s="10" t="s">
        <v>6</v>
      </c>
      <c r="E6" s="11" t="str">
        <f aca="false">IF(B6="","",Sheet3!BN8)</f>
        <v/>
      </c>
      <c r="F6" s="11" t="str">
        <f aca="false">IF(B6="","",Sheet3!BP8)</f>
        <v/>
      </c>
      <c r="G6" s="11" t="str">
        <f aca="false">IF(B6="","",Sheet3!BQ8)</f>
        <v/>
      </c>
      <c r="H6" s="11" t="str">
        <f aca="false">IF(B6="","",Sheet3!BR8)</f>
        <v/>
      </c>
      <c r="I6" s="7" t="str">
        <f aca="false">IF(B6="","",Sheet4!E6)</f>
        <v/>
      </c>
      <c r="J6" s="12" t="str">
        <f aca="false">IF(B6="","",Sheet3!BG8)</f>
        <v/>
      </c>
    </row>
    <row r="7" customFormat="false" ht="17.65" hidden="false" customHeight="true" outlineLevel="0" collapsed="false">
      <c r="B7" s="4"/>
      <c r="C7" s="9" t="str">
        <f aca="false">IF(B7="","",Sheet3!BJ9)</f>
        <v/>
      </c>
      <c r="D7" s="10" t="s">
        <v>6</v>
      </c>
      <c r="E7" s="11" t="str">
        <f aca="false">IF(B7="","",Sheet3!BN9)</f>
        <v/>
      </c>
      <c r="F7" s="11" t="str">
        <f aca="false">IF(B7="","",Sheet3!BP9)</f>
        <v/>
      </c>
      <c r="G7" s="11" t="str">
        <f aca="false">IF(B7="","",Sheet3!BQ9)</f>
        <v/>
      </c>
      <c r="H7" s="11" t="str">
        <f aca="false">IF(B7="","",Sheet3!BR9)</f>
        <v/>
      </c>
      <c r="I7" s="7" t="str">
        <f aca="false">IF(B7="","",Sheet4!E7)</f>
        <v/>
      </c>
      <c r="J7" s="12" t="str">
        <f aca="false">IF(B7="","",Sheet3!BG9)</f>
        <v/>
      </c>
    </row>
    <row r="8" customFormat="false" ht="17.65" hidden="false" customHeight="true" outlineLevel="0" collapsed="false">
      <c r="B8" s="4"/>
      <c r="C8" s="9" t="str">
        <f aca="false">IF(B8="","",Sheet3!BJ10)</f>
        <v/>
      </c>
      <c r="D8" s="10" t="s">
        <v>6</v>
      </c>
      <c r="E8" s="11" t="str">
        <f aca="false">IF(B8="","",Sheet3!BN10)</f>
        <v/>
      </c>
      <c r="F8" s="11" t="str">
        <f aca="false">IF(B8="","",Sheet3!BP10)</f>
        <v/>
      </c>
      <c r="G8" s="11" t="str">
        <f aca="false">IF(B8="","",Sheet3!BQ10)</f>
        <v/>
      </c>
      <c r="H8" s="11" t="str">
        <f aca="false">IF(B8="","",Sheet3!BR10)</f>
        <v/>
      </c>
      <c r="I8" s="7" t="str">
        <f aca="false">IF(B8="","",Sheet4!E8)</f>
        <v/>
      </c>
      <c r="J8" s="12" t="str">
        <f aca="false">IF(B8="","",Sheet3!BG10)</f>
        <v/>
      </c>
    </row>
    <row r="9" customFormat="false" ht="17.65" hidden="false" customHeight="true" outlineLevel="0" collapsed="false">
      <c r="B9" s="4"/>
      <c r="C9" s="9" t="str">
        <f aca="false">IF(B9="","",Sheet3!BJ11)</f>
        <v/>
      </c>
      <c r="D9" s="10" t="s">
        <v>6</v>
      </c>
      <c r="E9" s="11" t="str">
        <f aca="false">IF(B9="","",Sheet3!BN11)</f>
        <v/>
      </c>
      <c r="F9" s="11" t="str">
        <f aca="false">IF(B9="","",Sheet3!BP11)</f>
        <v/>
      </c>
      <c r="G9" s="11" t="str">
        <f aca="false">IF(B9="","",Sheet3!BQ11)</f>
        <v/>
      </c>
      <c r="H9" s="11" t="str">
        <f aca="false">IF(B9="","",Sheet3!BR11)</f>
        <v/>
      </c>
      <c r="I9" s="7" t="str">
        <f aca="false">IF(B9="","",Sheet4!E9)</f>
        <v/>
      </c>
      <c r="J9" s="12" t="str">
        <f aca="false">IF(B9="","",Sheet3!BG11)</f>
        <v/>
      </c>
    </row>
    <row r="10" customFormat="false" ht="17.65" hidden="false" customHeight="true" outlineLevel="0" collapsed="false">
      <c r="B10" s="4"/>
      <c r="C10" s="9" t="str">
        <f aca="false">IF(B10="","",Sheet3!BJ12)</f>
        <v/>
      </c>
      <c r="D10" s="10" t="s">
        <v>6</v>
      </c>
      <c r="E10" s="11" t="str">
        <f aca="false">IF(B10="","",Sheet3!BN12)</f>
        <v/>
      </c>
      <c r="F10" s="11" t="str">
        <f aca="false">IF(B10="","",Sheet3!BP12)</f>
        <v/>
      </c>
      <c r="G10" s="11" t="str">
        <f aca="false">IF(B10="","",Sheet3!BQ12)</f>
        <v/>
      </c>
      <c r="H10" s="11" t="str">
        <f aca="false">IF(B10="","",Sheet3!BR12)</f>
        <v/>
      </c>
      <c r="I10" s="7" t="str">
        <f aca="false">IF(B10="","",Sheet4!E10)</f>
        <v/>
      </c>
      <c r="J10" s="12" t="str">
        <f aca="false">IF(B10="","",Sheet3!BG12)</f>
        <v/>
      </c>
    </row>
    <row r="11" customFormat="false" ht="17.65" hidden="false" customHeight="true" outlineLevel="0" collapsed="false">
      <c r="B11" s="4"/>
      <c r="C11" s="9" t="str">
        <f aca="false">IF(B11="","",Sheet3!BJ13)</f>
        <v/>
      </c>
      <c r="D11" s="10" t="s">
        <v>6</v>
      </c>
      <c r="E11" s="11" t="str">
        <f aca="false">IF(B11="","",Sheet3!BN13)</f>
        <v/>
      </c>
      <c r="F11" s="11" t="str">
        <f aca="false">IF(B11="","",Sheet3!BP13)</f>
        <v/>
      </c>
      <c r="G11" s="11" t="str">
        <f aca="false">IF(B11="","",Sheet3!BQ13)</f>
        <v/>
      </c>
      <c r="H11" s="11" t="str">
        <f aca="false">IF(B11="","",Sheet3!BR13)</f>
        <v/>
      </c>
      <c r="I11" s="7" t="str">
        <f aca="false">IF(B11="","",Sheet4!E11)</f>
        <v/>
      </c>
      <c r="J11" s="12" t="str">
        <f aca="false">IF(B11="","",Sheet3!BG13)</f>
        <v/>
      </c>
    </row>
    <row r="12" customFormat="false" ht="17.65" hidden="false" customHeight="true" outlineLevel="0" collapsed="false">
      <c r="B12" s="4"/>
      <c r="C12" s="9" t="str">
        <f aca="false">IF(B12="","",Sheet3!BJ14)</f>
        <v/>
      </c>
      <c r="D12" s="10" t="s">
        <v>6</v>
      </c>
      <c r="E12" s="11" t="str">
        <f aca="false">IF(B12="","",Sheet3!BN14)</f>
        <v/>
      </c>
      <c r="F12" s="11" t="str">
        <f aca="false">IF(B12="","",Sheet3!BP14)</f>
        <v/>
      </c>
      <c r="G12" s="11" t="str">
        <f aca="false">IF(B12="","",Sheet3!BQ14)</f>
        <v/>
      </c>
      <c r="H12" s="11" t="str">
        <f aca="false">IF(B12="","",Sheet3!BR14)</f>
        <v/>
      </c>
      <c r="I12" s="7" t="str">
        <f aca="false">IF(B12="","",Sheet4!E12)</f>
        <v/>
      </c>
      <c r="J12" s="12" t="str">
        <f aca="false">IF(B12="","",Sheet3!BG14)</f>
        <v/>
      </c>
    </row>
    <row r="13" customFormat="false" ht="17.65" hidden="false" customHeight="true" outlineLevel="0" collapsed="false">
      <c r="B13" s="4"/>
      <c r="C13" s="9" t="str">
        <f aca="false">IF(B13="","",Sheet3!BJ15)</f>
        <v/>
      </c>
      <c r="D13" s="10" t="s">
        <v>6</v>
      </c>
      <c r="E13" s="11" t="str">
        <f aca="false">IF(B13="","",Sheet3!BN15)</f>
        <v/>
      </c>
      <c r="F13" s="11" t="str">
        <f aca="false">IF(B13="","",Sheet3!BP15)</f>
        <v/>
      </c>
      <c r="G13" s="11" t="str">
        <f aca="false">IF(B13="","",Sheet3!BQ15)</f>
        <v/>
      </c>
      <c r="H13" s="11" t="str">
        <f aca="false">IF(B13="","",Sheet3!BR15)</f>
        <v/>
      </c>
      <c r="I13" s="7" t="str">
        <f aca="false">IF(B13="","",Sheet4!E13)</f>
        <v/>
      </c>
      <c r="J13" s="12" t="str">
        <f aca="false">IF(B13="","",Sheet3!BG15)</f>
        <v/>
      </c>
    </row>
    <row r="14" customFormat="false" ht="17.65" hidden="false" customHeight="true" outlineLevel="0" collapsed="false">
      <c r="B14" s="4"/>
      <c r="C14" s="9" t="str">
        <f aca="false">IF(B14="","",Sheet3!BJ16)</f>
        <v/>
      </c>
      <c r="D14" s="10" t="s">
        <v>6</v>
      </c>
      <c r="E14" s="11" t="str">
        <f aca="false">IF(B14="","",Sheet3!BN16)</f>
        <v/>
      </c>
      <c r="F14" s="11" t="str">
        <f aca="false">IF(B14="","",Sheet3!BP16)</f>
        <v/>
      </c>
      <c r="G14" s="11" t="str">
        <f aca="false">IF(B14="","",Sheet3!BQ16)</f>
        <v/>
      </c>
      <c r="H14" s="11" t="str">
        <f aca="false">IF(B14="","",Sheet3!BR16)</f>
        <v/>
      </c>
      <c r="I14" s="7" t="str">
        <f aca="false">IF(B14="","",Sheet4!E14)</f>
        <v/>
      </c>
      <c r="J14" s="12" t="str">
        <f aca="false">IF(B14="","",Sheet3!BG16)</f>
        <v/>
      </c>
    </row>
    <row r="15" customFormat="false" ht="17.65" hidden="false" customHeight="true" outlineLevel="0" collapsed="false">
      <c r="B15" s="4"/>
      <c r="C15" s="9" t="str">
        <f aca="false">IF(B15="","",Sheet3!BJ17)</f>
        <v/>
      </c>
      <c r="D15" s="10" t="s">
        <v>6</v>
      </c>
      <c r="E15" s="11" t="str">
        <f aca="false">IF(B15="","",Sheet3!BN17)</f>
        <v/>
      </c>
      <c r="F15" s="11" t="str">
        <f aca="false">IF(B15="","",Sheet3!BP17)</f>
        <v/>
      </c>
      <c r="G15" s="11" t="str">
        <f aca="false">IF(B15="","",Sheet3!BQ17)</f>
        <v/>
      </c>
      <c r="H15" s="11" t="str">
        <f aca="false">IF(B15="","",Sheet3!BR17)</f>
        <v/>
      </c>
      <c r="I15" s="7" t="str">
        <f aca="false">IF(B15="","",Sheet4!E15)</f>
        <v/>
      </c>
      <c r="J15" s="12" t="str">
        <f aca="false">IF(B15="","",Sheet3!BG17)</f>
        <v/>
      </c>
    </row>
    <row r="16" customFormat="false" ht="17.65" hidden="false" customHeight="true" outlineLevel="0" collapsed="false">
      <c r="B16" s="4"/>
      <c r="C16" s="9" t="str">
        <f aca="false">IF(B16="","",Sheet3!BJ18)</f>
        <v/>
      </c>
      <c r="D16" s="10" t="s">
        <v>6</v>
      </c>
      <c r="E16" s="11" t="str">
        <f aca="false">IF(B16="","",Sheet3!BN18)</f>
        <v/>
      </c>
      <c r="F16" s="11" t="str">
        <f aca="false">IF(B16="","",Sheet3!BP18)</f>
        <v/>
      </c>
      <c r="G16" s="11" t="str">
        <f aca="false">IF(B16="","",Sheet3!BQ18)</f>
        <v/>
      </c>
      <c r="H16" s="11" t="str">
        <f aca="false">IF(B16="","",Sheet3!BR18)</f>
        <v/>
      </c>
      <c r="I16" s="7" t="str">
        <f aca="false">IF(B16="","",Sheet4!E16)</f>
        <v/>
      </c>
      <c r="J16" s="12" t="str">
        <f aca="false">IF(B16="","",Sheet3!BG18)</f>
        <v/>
      </c>
    </row>
    <row r="17" customFormat="false" ht="17.65" hidden="false" customHeight="true" outlineLevel="0" collapsed="false">
      <c r="B17" s="4"/>
      <c r="C17" s="9" t="str">
        <f aca="false">IF(B17="","",Sheet3!BJ19)</f>
        <v/>
      </c>
      <c r="D17" s="10" t="s">
        <v>6</v>
      </c>
      <c r="E17" s="11" t="str">
        <f aca="false">IF(B17="","",Sheet3!BN19)</f>
        <v/>
      </c>
      <c r="F17" s="11" t="str">
        <f aca="false">IF(B17="","",Sheet3!BP19)</f>
        <v/>
      </c>
      <c r="G17" s="11" t="str">
        <f aca="false">IF(B17="","",Sheet3!BQ19)</f>
        <v/>
      </c>
      <c r="H17" s="11" t="str">
        <f aca="false">IF(B17="","",Sheet3!BR19)</f>
        <v/>
      </c>
      <c r="I17" s="7" t="str">
        <f aca="false">IF(B17="","",Sheet4!E17)</f>
        <v/>
      </c>
      <c r="J17" s="12" t="str">
        <f aca="false">IF(B17="","",Sheet3!BG19)</f>
        <v/>
      </c>
    </row>
    <row r="18" customFormat="false" ht="17.65" hidden="false" customHeight="true" outlineLevel="0" collapsed="false">
      <c r="B18" s="4"/>
      <c r="C18" s="9" t="str">
        <f aca="false">IF(B18="","",Sheet3!BJ20)</f>
        <v/>
      </c>
      <c r="D18" s="10" t="s">
        <v>6</v>
      </c>
      <c r="E18" s="11" t="str">
        <f aca="false">IF(B18="","",Sheet3!BN20)</f>
        <v/>
      </c>
      <c r="F18" s="11" t="str">
        <f aca="false">IF(B18="","",Sheet3!BP20)</f>
        <v/>
      </c>
      <c r="G18" s="11" t="str">
        <f aca="false">IF(B18="","",Sheet3!BQ20)</f>
        <v/>
      </c>
      <c r="H18" s="11" t="str">
        <f aca="false">IF(B18="","",Sheet3!BR20)</f>
        <v/>
      </c>
      <c r="I18" s="7" t="str">
        <f aca="false">IF(B18="","",Sheet4!E18)</f>
        <v/>
      </c>
      <c r="J18" s="12" t="str">
        <f aca="false">IF(B18="","",Sheet3!BG20)</f>
        <v/>
      </c>
    </row>
    <row r="19" customFormat="false" ht="17.65" hidden="false" customHeight="true" outlineLevel="0" collapsed="false">
      <c r="B19" s="4"/>
      <c r="C19" s="9" t="str">
        <f aca="false">IF(B19="","",Sheet3!BJ21)</f>
        <v/>
      </c>
      <c r="D19" s="10" t="s">
        <v>6</v>
      </c>
      <c r="E19" s="11" t="str">
        <f aca="false">IF(B19="","",Sheet3!BN21)</f>
        <v/>
      </c>
      <c r="F19" s="11" t="str">
        <f aca="false">IF(B19="","",Sheet3!BP21)</f>
        <v/>
      </c>
      <c r="G19" s="11" t="str">
        <f aca="false">IF(B19="","",Sheet3!BQ21)</f>
        <v/>
      </c>
      <c r="H19" s="11" t="str">
        <f aca="false">IF(B19="","",Sheet3!BR21)</f>
        <v/>
      </c>
      <c r="I19" s="7" t="str">
        <f aca="false">IF(B19="","",Sheet4!E19)</f>
        <v/>
      </c>
      <c r="J19" s="12" t="str">
        <f aca="false">IF(B19="","",Sheet3!BG21)</f>
        <v/>
      </c>
    </row>
    <row r="20" customFormat="false" ht="17.65" hidden="false" customHeight="true" outlineLevel="0" collapsed="false">
      <c r="B20" s="4"/>
      <c r="C20" s="9" t="str">
        <f aca="false">IF(B20="","",Sheet3!BJ22)</f>
        <v/>
      </c>
      <c r="D20" s="10" t="s">
        <v>6</v>
      </c>
      <c r="E20" s="11" t="str">
        <f aca="false">IF(B20="","",Sheet3!BN22)</f>
        <v/>
      </c>
      <c r="F20" s="11" t="str">
        <f aca="false">IF(B20="","",Sheet3!BP22)</f>
        <v/>
      </c>
      <c r="G20" s="11" t="str">
        <f aca="false">IF(B20="","",Sheet3!BQ22)</f>
        <v/>
      </c>
      <c r="H20" s="11" t="str">
        <f aca="false">IF(B20="","",Sheet3!BR22)</f>
        <v/>
      </c>
      <c r="I20" s="7" t="str">
        <f aca="false">IF(B20="","",Sheet4!E20)</f>
        <v/>
      </c>
      <c r="J20" s="12" t="str">
        <f aca="false">IF(B20="","",Sheet3!BG22)</f>
        <v/>
      </c>
    </row>
    <row r="21" customFormat="false" ht="17.65" hidden="false" customHeight="true" outlineLevel="0" collapsed="false">
      <c r="B21" s="4"/>
      <c r="C21" s="9" t="str">
        <f aca="false">IF(B21="","",Sheet3!BJ23)</f>
        <v/>
      </c>
      <c r="D21" s="10" t="s">
        <v>6</v>
      </c>
      <c r="E21" s="11" t="str">
        <f aca="false">IF(B21="","",Sheet3!BN23)</f>
        <v/>
      </c>
      <c r="F21" s="11" t="str">
        <f aca="false">IF(B21="","",Sheet3!BP23)</f>
        <v/>
      </c>
      <c r="G21" s="11" t="str">
        <f aca="false">IF(B21="","",Sheet3!BQ23)</f>
        <v/>
      </c>
      <c r="H21" s="11" t="str">
        <f aca="false">IF(B21="","",Sheet3!BR23)</f>
        <v/>
      </c>
      <c r="I21" s="7" t="str">
        <f aca="false">IF(B21="","",Sheet4!E21)</f>
        <v/>
      </c>
      <c r="J21" s="12" t="str">
        <f aca="false">IF(B21="","",Sheet3!BG23)</f>
        <v/>
      </c>
    </row>
    <row r="22" customFormat="false" ht="17.65" hidden="false" customHeight="true" outlineLevel="0" collapsed="false">
      <c r="B22" s="4"/>
      <c r="C22" s="9" t="str">
        <f aca="false">IF(B22="","",Sheet3!BJ24)</f>
        <v/>
      </c>
      <c r="D22" s="10" t="s">
        <v>6</v>
      </c>
      <c r="E22" s="11" t="str">
        <f aca="false">IF(B22="","",Sheet3!BN24)</f>
        <v/>
      </c>
      <c r="F22" s="11" t="str">
        <f aca="false">IF(B22="","",Sheet3!BP24)</f>
        <v/>
      </c>
      <c r="G22" s="11" t="str">
        <f aca="false">IF(B22="","",Sheet3!BQ24)</f>
        <v/>
      </c>
      <c r="H22" s="11" t="str">
        <f aca="false">IF(B22="","",Sheet3!BR24)</f>
        <v/>
      </c>
      <c r="I22" s="7" t="str">
        <f aca="false">IF(B22="","",Sheet4!E22)</f>
        <v/>
      </c>
      <c r="J22" s="12" t="str">
        <f aca="false">IF(B22="","",Sheet3!BG24)</f>
        <v/>
      </c>
    </row>
    <row r="23" customFormat="false" ht="17.65" hidden="false" customHeight="true" outlineLevel="0" collapsed="false">
      <c r="B23" s="4"/>
      <c r="C23" s="9" t="str">
        <f aca="false">IF(B23="","",Sheet3!BJ25)</f>
        <v/>
      </c>
      <c r="D23" s="10" t="s">
        <v>6</v>
      </c>
      <c r="E23" s="11" t="str">
        <f aca="false">IF(B23="","",Sheet3!BN25)</f>
        <v/>
      </c>
      <c r="F23" s="11" t="str">
        <f aca="false">IF(B23="","",Sheet3!BP25)</f>
        <v/>
      </c>
      <c r="G23" s="11" t="str">
        <f aca="false">IF(B23="","",Sheet3!BQ25)</f>
        <v/>
      </c>
      <c r="H23" s="11" t="str">
        <f aca="false">IF(B23="","",Sheet3!BR25)</f>
        <v/>
      </c>
      <c r="I23" s="7" t="str">
        <f aca="false">IF(B23="","",Sheet4!E23)</f>
        <v/>
      </c>
      <c r="J23" s="12" t="str">
        <f aca="false">IF(B23="","",Sheet3!BG25)</f>
        <v/>
      </c>
    </row>
    <row r="24" customFormat="false" ht="17.65" hidden="false" customHeight="true" outlineLevel="0" collapsed="false">
      <c r="B24" s="4"/>
      <c r="C24" s="9" t="str">
        <f aca="false">IF(B24="","",Sheet3!BJ26)</f>
        <v/>
      </c>
      <c r="D24" s="10" t="s">
        <v>6</v>
      </c>
      <c r="E24" s="11" t="str">
        <f aca="false">IF(B24="","",Sheet3!BN26)</f>
        <v/>
      </c>
      <c r="F24" s="11" t="str">
        <f aca="false">IF(B24="","",Sheet3!BP26)</f>
        <v/>
      </c>
      <c r="G24" s="11" t="str">
        <f aca="false">IF(B24="","",Sheet3!BQ26)</f>
        <v/>
      </c>
      <c r="H24" s="11" t="str">
        <f aca="false">IF(B24="","",Sheet3!BR26)</f>
        <v/>
      </c>
      <c r="I24" s="7" t="str">
        <f aca="false">IF(B24="","",Sheet4!E24)</f>
        <v/>
      </c>
      <c r="J24" s="12" t="str">
        <f aca="false">IF(B24="","",Sheet3!BG26)</f>
        <v/>
      </c>
    </row>
    <row r="25" customFormat="false" ht="17.65" hidden="false" customHeight="true" outlineLevel="0" collapsed="false">
      <c r="B25" s="4"/>
      <c r="C25" s="9" t="str">
        <f aca="false">IF(B25="","",Sheet3!BJ27)</f>
        <v/>
      </c>
      <c r="D25" s="10" t="s">
        <v>6</v>
      </c>
      <c r="E25" s="11" t="str">
        <f aca="false">IF(B25="","",Sheet3!BN27)</f>
        <v/>
      </c>
      <c r="F25" s="11" t="str">
        <f aca="false">IF(B25="","",Sheet3!BP27)</f>
        <v/>
      </c>
      <c r="G25" s="11" t="str">
        <f aca="false">IF(B25="","",Sheet3!BQ27)</f>
        <v/>
      </c>
      <c r="H25" s="11" t="str">
        <f aca="false">IF(B25="","",Sheet3!BR27)</f>
        <v/>
      </c>
      <c r="I25" s="7" t="str">
        <f aca="false">IF(B25="","",Sheet4!E25)</f>
        <v/>
      </c>
      <c r="J25" s="12" t="str">
        <f aca="false">IF(B25="","",Sheet3!BG27)</f>
        <v/>
      </c>
    </row>
    <row r="26" customFormat="false" ht="17.65" hidden="false" customHeight="true" outlineLevel="0" collapsed="false">
      <c r="B26" s="13"/>
      <c r="C26" s="14" t="str">
        <f aca="false">IF(B26="","",Sheet3!BJ28)</f>
        <v/>
      </c>
      <c r="D26" s="15" t="s">
        <v>6</v>
      </c>
      <c r="E26" s="16" t="str">
        <f aca="false">IF(B26="","",Sheet3!BN28)</f>
        <v/>
      </c>
      <c r="F26" s="16" t="str">
        <f aca="false">IF(B26="","",Sheet3!BP28)</f>
        <v/>
      </c>
      <c r="G26" s="16" t="str">
        <f aca="false">IF(B26="","",Sheet3!BQ28)</f>
        <v/>
      </c>
      <c r="H26" s="16" t="str">
        <f aca="false">IF(B26="","",Sheet3!BR28)</f>
        <v/>
      </c>
      <c r="I26" s="16" t="str">
        <f aca="false">IF(B26="","",Sheet4!E26)</f>
        <v/>
      </c>
      <c r="J26" s="17" t="str">
        <f aca="false">IF(B26="","",Sheet3!BG28)</f>
        <v/>
      </c>
    </row>
    <row r="27" customFormat="false" ht="17.25" hidden="false" customHeight="false" outlineLevel="0" collapsed="false">
      <c r="B27" s="18"/>
    </row>
    <row r="28" customFormat="false" ht="16.5" hidden="false" customHeight="false" outlineLevel="0" collapsed="false">
      <c r="B28" s="18"/>
    </row>
    <row r="29" customFormat="false" ht="16.5" hidden="false" customHeight="false" outlineLevel="0" collapsed="false">
      <c r="B29" s="18"/>
    </row>
    <row r="30" customFormat="false" ht="16.5" hidden="false" customHeight="false" outlineLevel="0" collapsed="false">
      <c r="B30" s="18"/>
    </row>
    <row r="31" customFormat="false" ht="16.5" hidden="false" customHeight="false" outlineLevel="0" collapsed="false">
      <c r="B31" s="19"/>
    </row>
    <row r="32" customFormat="false" ht="16.5" hidden="false" customHeight="false" outlineLevel="0" collapsed="false">
      <c r="B32" s="19"/>
    </row>
    <row r="33" customFormat="false" ht="16.5" hidden="false" customHeight="false" outlineLevel="0" collapsed="false">
      <c r="B33" s="19"/>
    </row>
    <row r="34" customFormat="false" ht="16.5" hidden="false" customHeight="false" outlineLevel="0" collapsed="false">
      <c r="B34" s="19"/>
    </row>
    <row r="35" customFormat="false" ht="16.5" hidden="false" customHeight="false" outlineLevel="0" collapsed="false">
      <c r="B35" s="19"/>
    </row>
    <row r="36" customFormat="false" ht="16.5" hidden="false" customHeight="false" outlineLevel="0" collapsed="false">
      <c r="B36" s="19"/>
    </row>
    <row r="37" customFormat="false" ht="16.5" hidden="false" customHeight="false" outlineLevel="0" collapsed="false">
      <c r="B37" s="19"/>
    </row>
    <row r="38" customFormat="false" ht="16.5" hidden="false" customHeight="false" outlineLevel="0" collapsed="false">
      <c r="B38" s="19"/>
    </row>
    <row r="39" customFormat="false" ht="16.5" hidden="false" customHeight="false" outlineLevel="0" collapsed="false">
      <c r="B39" s="19"/>
    </row>
    <row r="40" customFormat="false" ht="16.5" hidden="false" customHeight="false" outlineLevel="0" collapsed="false">
      <c r="B40" s="19"/>
    </row>
    <row r="41" customFormat="false" ht="16.5" hidden="false" customHeight="false" outlineLevel="0" collapsed="false">
      <c r="B41" s="19"/>
    </row>
    <row r="42" customFormat="false" ht="16.5" hidden="false" customHeight="false" outlineLevel="0" collapsed="false">
      <c r="B42" s="19"/>
    </row>
    <row r="43" customFormat="false" ht="16.5" hidden="false" customHeight="false" outlineLevel="0" collapsed="false">
      <c r="B43" s="19"/>
    </row>
    <row r="44" customFormat="false" ht="16.5" hidden="false" customHeight="false" outlineLevel="0" collapsed="false">
      <c r="B44" s="19"/>
    </row>
  </sheetData>
  <sheetProtection sheet="true" password="cf66" selectLockedCells="true"/>
  <protectedRanges>
    <protectedRange name="範圍1" sqref="C6:C29"/>
  </protectedRanges>
  <mergeCells count="3"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X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13.49"/>
    <col collapsed="false" customWidth="true" hidden="false" outlineLevel="0" max="17" min="17" style="0" width="13.49"/>
  </cols>
  <sheetData>
    <row r="2" customFormat="false" ht="16.5" hidden="false" customHeight="false" outlineLevel="0" collapsed="false">
      <c r="H2" s="20"/>
      <c r="I2" s="20"/>
      <c r="J2" s="20"/>
      <c r="K2" s="20"/>
      <c r="L2" s="20"/>
      <c r="M2" s="20"/>
      <c r="N2" s="20"/>
      <c r="O2" s="20"/>
    </row>
    <row r="3" customFormat="false" ht="16.5" hidden="false" customHeight="false" outlineLevel="0" collapsed="false">
      <c r="G3" s="21"/>
      <c r="H3" s="22"/>
      <c r="I3" s="22"/>
      <c r="J3" s="22"/>
      <c r="K3" s="22"/>
      <c r="L3" s="22"/>
      <c r="M3" s="22"/>
      <c r="N3" s="22"/>
      <c r="O3" s="22"/>
    </row>
    <row r="4" customFormat="false" ht="16.5" hidden="false" customHeight="false" outlineLevel="0" collapsed="false">
      <c r="G4" s="21"/>
      <c r="H4" s="22"/>
      <c r="I4" s="22"/>
      <c r="J4" s="22"/>
      <c r="K4" s="22"/>
      <c r="L4" s="22"/>
      <c r="M4" s="22"/>
      <c r="N4" s="22"/>
      <c r="O4" s="22"/>
    </row>
    <row r="5" customFormat="false" ht="16.5" hidden="false" customHeight="false" outlineLevel="0" collapsed="false">
      <c r="G5" s="21"/>
      <c r="H5" s="22"/>
      <c r="I5" s="22"/>
      <c r="J5" s="22"/>
      <c r="K5" s="22"/>
      <c r="L5" s="22"/>
      <c r="M5" s="22"/>
      <c r="N5" s="22"/>
      <c r="O5" s="22"/>
    </row>
    <row r="6" customFormat="false" ht="16.5" hidden="false" customHeight="false" outlineLevel="0" collapsed="false">
      <c r="G6" s="21"/>
      <c r="H6" s="22"/>
      <c r="I6" s="22"/>
      <c r="J6" s="22"/>
      <c r="K6" s="22"/>
      <c r="L6" s="22"/>
      <c r="M6" s="22"/>
      <c r="N6" s="22"/>
      <c r="O6" s="22"/>
    </row>
    <row r="7" customFormat="false" ht="16.5" hidden="false" customHeight="false" outlineLevel="0" collapsed="false">
      <c r="G7" s="21"/>
      <c r="H7" s="22"/>
      <c r="I7" s="22"/>
      <c r="J7" s="22"/>
      <c r="K7" s="22"/>
      <c r="L7" s="22"/>
      <c r="M7" s="22"/>
      <c r="N7" s="22"/>
      <c r="O7" s="22"/>
    </row>
    <row r="8" customFormat="false" ht="16.5" hidden="false" customHeight="false" outlineLevel="0" collapsed="false">
      <c r="G8" s="21"/>
      <c r="H8" s="22"/>
      <c r="I8" s="22"/>
      <c r="J8" s="22"/>
      <c r="K8" s="22"/>
      <c r="L8" s="22"/>
      <c r="M8" s="22"/>
      <c r="N8" s="22"/>
      <c r="O8" s="22"/>
    </row>
    <row r="9" customFormat="false" ht="16.5" hidden="false" customHeight="false" outlineLevel="0" collapsed="false">
      <c r="G9" s="21"/>
      <c r="H9" s="22"/>
      <c r="I9" s="22"/>
      <c r="J9" s="22"/>
      <c r="K9" s="22"/>
      <c r="L9" s="22"/>
      <c r="M9" s="22"/>
      <c r="N9" s="22"/>
      <c r="O9" s="22"/>
    </row>
    <row r="10" customFormat="false" ht="16.5" hidden="false" customHeight="false" outlineLevel="0" collapsed="false">
      <c r="G10" s="21"/>
      <c r="H10" s="22"/>
      <c r="I10" s="22"/>
      <c r="J10" s="22"/>
      <c r="K10" s="22"/>
      <c r="L10" s="22"/>
      <c r="M10" s="22"/>
      <c r="N10" s="22"/>
      <c r="O10" s="22"/>
    </row>
    <row r="11" customFormat="false" ht="16.5" hidden="false" customHeight="false" outlineLevel="0" collapsed="false"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16.5" hidden="false" customHeight="false" outlineLevel="0" collapsed="false">
      <c r="G12" s="21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false" outlineLevel="0" collapsed="false">
      <c r="G13" s="21"/>
      <c r="H13" s="22"/>
      <c r="I13" s="22"/>
      <c r="J13" s="22"/>
      <c r="K13" s="22"/>
      <c r="L13" s="22"/>
      <c r="M13" s="22"/>
      <c r="N13" s="22"/>
      <c r="O13" s="22"/>
    </row>
    <row r="14" customFormat="false" ht="16.5" hidden="false" customHeight="false" outlineLevel="0" collapsed="false">
      <c r="G14" s="21"/>
      <c r="H14" s="22"/>
      <c r="I14" s="22"/>
      <c r="J14" s="22"/>
      <c r="K14" s="22"/>
      <c r="L14" s="22"/>
      <c r="M14" s="22"/>
      <c r="N14" s="22"/>
      <c r="O14" s="22"/>
    </row>
    <row r="15" customFormat="false" ht="16.5" hidden="false" customHeight="false" outlineLevel="0" collapsed="false">
      <c r="G15" s="21"/>
      <c r="H15" s="22"/>
      <c r="I15" s="22"/>
      <c r="J15" s="22"/>
      <c r="K15" s="22"/>
      <c r="L15" s="22"/>
      <c r="M15" s="22"/>
      <c r="N15" s="22"/>
      <c r="O15" s="22"/>
    </row>
    <row r="16" customFormat="false" ht="16.5" hidden="false" customHeight="false" outlineLevel="0" collapsed="false">
      <c r="G16" s="21"/>
      <c r="H16" s="22"/>
      <c r="I16" s="22"/>
      <c r="J16" s="22"/>
      <c r="K16" s="22"/>
      <c r="L16" s="22"/>
      <c r="M16" s="22"/>
      <c r="N16" s="22"/>
      <c r="O16" s="22"/>
    </row>
    <row r="17" customFormat="false" ht="16.5" hidden="false" customHeight="false" outlineLevel="0" collapsed="false"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6.5" hidden="false" customHeight="false" outlineLevel="0" collapsed="false"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6.5" hidden="false" customHeight="false" outlineLevel="0" collapsed="false">
      <c r="G19" s="21"/>
      <c r="H19" s="21"/>
      <c r="I19" s="21"/>
      <c r="J19" s="21"/>
      <c r="K19" s="21"/>
      <c r="L19" s="21"/>
      <c r="M19" s="21"/>
      <c r="N19" s="21"/>
      <c r="O19" s="21"/>
    </row>
    <row r="22" customFormat="false" ht="16.5" hidden="false" customHeight="false" outlineLevel="0" collapsed="false"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6.5" hidden="false" customHeight="false" outlineLevel="0" collapsed="false"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6.5" hidden="false" customHeight="false" outlineLevel="0" collapsed="false"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6.5" hidden="false" customHeight="false" outlineLevel="0" collapsed="false">
      <c r="M25" s="22"/>
      <c r="N25" s="22"/>
      <c r="O25" s="21"/>
      <c r="P25" s="21"/>
      <c r="Q25" s="21"/>
      <c r="R25" s="23"/>
      <c r="S25" s="21"/>
      <c r="T25" s="21"/>
      <c r="U25" s="21"/>
      <c r="V25" s="21"/>
      <c r="W25" s="21"/>
      <c r="X25" s="21"/>
    </row>
    <row r="26" customFormat="false" ht="16.5" hidden="false" customHeight="false" outlineLevel="0" collapsed="false"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6.5" hidden="false" customHeight="false" outlineLevel="0" collapsed="false"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6.5" hidden="false" customHeight="fals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6.5" hidden="false" customHeight="false" outlineLevel="0" collapsed="false"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6.5" hidden="false" customHeight="false" outlineLevel="0" collapsed="false"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6.5" hidden="false" customHeight="false" outlineLevel="0" collapsed="false"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6.5" hidden="false" customHeight="false" outlineLevel="0" collapsed="false"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6.5" hidden="false" customHeight="false" outlineLevel="0" collapsed="false"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6.5" hidden="false" customHeight="false" outlineLevel="0" collapsed="false"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6.5" hidden="false" customHeight="false" outlineLevel="0" collapsed="false"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6.5" hidden="false" customHeight="false" outlineLevel="0" collapsed="false"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6.5" hidden="false" customHeight="false" outlineLevel="0" collapsed="false"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6.5" hidden="false" customHeight="false" outlineLevel="0" collapsed="false"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6.5" hidden="false" customHeight="false" outlineLevel="0" collapsed="false"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6.5" hidden="false" customHeight="false" outlineLevel="0" collapsed="false"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8"/>
  <sheetViews>
    <sheetView showFormulas="false" showGridLines="true" showRowColHeaders="true" showZeros="true" rightToLeft="false" tabSelected="false" showOutlineSymbols="true" defaultGridColor="true" view="normal" topLeftCell="AV1" colorId="64" zoomScale="75" zoomScaleNormal="75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12"/>
    <col collapsed="false" customWidth="true" hidden="false" outlineLevel="0" max="5" min="5" style="0" width="9.12"/>
    <col collapsed="false" customWidth="true" hidden="false" outlineLevel="0" max="9" min="9" style="0" width="19.12"/>
    <col collapsed="false" customWidth="true" hidden="false" outlineLevel="0" max="11" min="11" style="0" width="9.12"/>
    <col collapsed="false" customWidth="true" hidden="false" outlineLevel="0" max="12" min="12" style="0" width="13.62"/>
    <col collapsed="false" customWidth="true" hidden="false" outlineLevel="0" max="46" min="13" style="0" width="9.99"/>
    <col collapsed="false" customWidth="true" hidden="false" outlineLevel="0" max="47" min="47" style="0" width="13.62"/>
    <col collapsed="false" customWidth="true" hidden="false" outlineLevel="0" max="59" min="48" style="0" width="9.99"/>
    <col collapsed="false" customWidth="true" hidden="false" outlineLevel="0" max="66" min="61" style="0" width="9.99"/>
    <col collapsed="false" customWidth="true" hidden="false" outlineLevel="0" max="67" min="67" style="0" width="13.49"/>
    <col collapsed="false" customWidth="true" hidden="false" outlineLevel="0" max="68" min="68" style="0" width="9.99"/>
    <col collapsed="false" customWidth="true" hidden="false" outlineLevel="0" max="69" min="69" style="0" width="10.12"/>
    <col collapsed="false" customWidth="true" hidden="false" outlineLevel="0" max="70" min="70" style="0" width="9.99"/>
  </cols>
  <sheetData>
    <row r="1" customFormat="false" ht="19.5" hidden="false" customHeight="false" outlineLevel="0" collapsed="false">
      <c r="A1" s="24" t="s">
        <v>7</v>
      </c>
      <c r="B1" s="25" t="n">
        <v>1</v>
      </c>
    </row>
    <row r="2" customFormat="false" ht="19.5" hidden="false" customHeight="false" outlineLevel="0" collapsed="false">
      <c r="A2" s="24" t="s">
        <v>8</v>
      </c>
      <c r="B2" s="25"/>
      <c r="BI2" s="0" t="n">
        <v>20170912</v>
      </c>
      <c r="BJ2" s="0" t="n">
        <v>20170912</v>
      </c>
      <c r="BK2" s="0" t="n">
        <v>20170912</v>
      </c>
      <c r="BL2" s="0" t="n">
        <v>20170912</v>
      </c>
      <c r="BM2" s="0" t="n">
        <v>20170912</v>
      </c>
      <c r="BN2" s="0" t="n">
        <v>20170912</v>
      </c>
      <c r="BO2" s="0" t="n">
        <v>20170912</v>
      </c>
      <c r="BP2" s="0" t="n">
        <v>20170912</v>
      </c>
      <c r="BR2" s="0" t="n">
        <v>20170912</v>
      </c>
    </row>
    <row r="3" customFormat="false" ht="19.5" hidden="false" customHeight="false" outlineLevel="0" collapsed="false">
      <c r="A3" s="24" t="s">
        <v>9</v>
      </c>
      <c r="B3" s="25"/>
      <c r="BI3" s="26" t="s">
        <v>10</v>
      </c>
      <c r="BJ3" s="27"/>
      <c r="BO3" s="0" t="s">
        <v>11</v>
      </c>
    </row>
    <row r="4" customFormat="false" ht="19.5" hidden="false" customHeight="false" outlineLevel="0" collapsed="false">
      <c r="A4" s="24" t="s">
        <v>12</v>
      </c>
      <c r="B4" s="25"/>
      <c r="E4" s="28" t="s">
        <v>13</v>
      </c>
      <c r="F4" s="29"/>
      <c r="G4" s="28" t="s">
        <v>14</v>
      </c>
      <c r="H4" s="29"/>
      <c r="I4" s="30" t="s">
        <v>15</v>
      </c>
      <c r="J4" s="29"/>
      <c r="K4" s="31" t="s">
        <v>16</v>
      </c>
      <c r="L4" s="27" t="n">
        <v>1</v>
      </c>
      <c r="M4" s="27" t="n">
        <v>2</v>
      </c>
      <c r="N4" s="27" t="n">
        <v>3</v>
      </c>
      <c r="O4" s="27" t="n">
        <v>4</v>
      </c>
      <c r="P4" s="27" t="n">
        <v>5</v>
      </c>
      <c r="Q4" s="27" t="n">
        <v>6</v>
      </c>
      <c r="R4" s="27" t="n">
        <v>7</v>
      </c>
      <c r="S4" s="27" t="n">
        <v>8</v>
      </c>
      <c r="T4" s="27" t="n">
        <v>9</v>
      </c>
      <c r="U4" s="27" t="n">
        <v>10</v>
      </c>
      <c r="V4" s="27" t="n">
        <v>11</v>
      </c>
      <c r="W4" s="27" t="n">
        <v>12</v>
      </c>
      <c r="X4" s="27" t="n">
        <v>13</v>
      </c>
      <c r="Y4" s="27" t="n">
        <v>14</v>
      </c>
      <c r="Z4" s="27" t="n">
        <v>15</v>
      </c>
      <c r="AA4" s="27" t="n">
        <v>16</v>
      </c>
      <c r="AB4" s="27" t="n">
        <v>17</v>
      </c>
      <c r="AC4" s="27" t="n">
        <v>18</v>
      </c>
      <c r="AD4" s="27" t="n">
        <v>19</v>
      </c>
      <c r="AE4" s="27" t="n">
        <v>20</v>
      </c>
      <c r="AF4" s="27" t="n">
        <v>21</v>
      </c>
      <c r="AG4" s="27" t="n">
        <v>22</v>
      </c>
      <c r="AH4" s="27" t="n">
        <v>23</v>
      </c>
      <c r="AI4" s="27" t="n">
        <v>24</v>
      </c>
      <c r="AJ4" s="27" t="n">
        <v>25</v>
      </c>
      <c r="AK4" s="27" t="n">
        <v>26</v>
      </c>
      <c r="AL4" s="27" t="n">
        <v>27</v>
      </c>
      <c r="AM4" s="27" t="n">
        <v>28</v>
      </c>
      <c r="AN4" s="27" t="n">
        <v>29</v>
      </c>
      <c r="AO4" s="27" t="n">
        <v>30</v>
      </c>
      <c r="AP4" s="27" t="n">
        <v>31</v>
      </c>
      <c r="AQ4" s="27" t="n">
        <v>32</v>
      </c>
      <c r="AR4" s="27" t="n">
        <v>33</v>
      </c>
      <c r="AS4" s="27" t="n">
        <v>34</v>
      </c>
      <c r="AT4" s="30" t="n">
        <v>35</v>
      </c>
      <c r="AU4" s="31" t="s">
        <v>17</v>
      </c>
      <c r="AV4" s="32" t="n">
        <v>9</v>
      </c>
      <c r="AW4" s="32" t="n">
        <v>8</v>
      </c>
      <c r="AX4" s="32" t="n">
        <v>7</v>
      </c>
      <c r="AY4" s="32" t="n">
        <v>6</v>
      </c>
      <c r="AZ4" s="32" t="n">
        <v>5</v>
      </c>
      <c r="BA4" s="32" t="n">
        <v>4</v>
      </c>
      <c r="BB4" s="32" t="n">
        <v>3</v>
      </c>
      <c r="BC4" s="32" t="n">
        <v>2</v>
      </c>
      <c r="BD4" s="31" t="s">
        <v>18</v>
      </c>
      <c r="BE4" s="32" t="n">
        <v>1</v>
      </c>
      <c r="BF4" s="32" t="n">
        <v>0</v>
      </c>
      <c r="BG4" s="28" t="s">
        <v>19</v>
      </c>
      <c r="BH4" s="29"/>
      <c r="BI4" s="29"/>
      <c r="BJ4" s="31" t="s">
        <v>20</v>
      </c>
      <c r="BK4" s="31" t="s">
        <v>21</v>
      </c>
      <c r="BL4" s="31" t="s">
        <v>22</v>
      </c>
      <c r="BN4" s="28" t="s">
        <v>23</v>
      </c>
      <c r="BO4" s="33"/>
      <c r="BP4" s="29"/>
      <c r="BQ4" s="28" t="s">
        <v>24</v>
      </c>
      <c r="BR4" s="29"/>
      <c r="BS4" s="34" t="s">
        <v>25</v>
      </c>
      <c r="BT4" s="35" t="str">
        <f aca="false">IF(B1=1,"GOOD&amp;PASS",IF(B1=4,"BATTERIE OK",IF(B1=3,"GUT &amp; BESTANDEN",IF(B1=2,"BUENA",IF(B1=5,"BATT.EFFICIENTE",IF(B1=6,"BOA &amp; PASSA",IF(B1=7,"ACCU OK"," ")))))))</f>
        <v>GOOD&amp;PASS</v>
      </c>
    </row>
    <row r="5" customFormat="false" ht="19.5" hidden="false" customHeight="false" outlineLevel="0" collapsed="false">
      <c r="A5" s="24" t="s">
        <v>26</v>
      </c>
      <c r="B5" s="25"/>
      <c r="E5" s="30" t="n">
        <f aca="false">Sheet1!B3</f>
        <v>0</v>
      </c>
      <c r="F5" s="29"/>
      <c r="G5" s="0" t="str">
        <f aca="false">REPLACE(REPLACE(REPLACE(E5,1,1,""),2,1,""),5,1,"")</f>
        <v/>
      </c>
      <c r="H5" s="36"/>
      <c r="I5" s="37" t="n">
        <f aca="false">IF(CODE(MID(G5,1,1))&gt;=65,CODE(MID(G5,1,1))-55,CODE(MID(G5,1,1))-48)*36^7+IF(CODE(MID(G5,2,1))&gt;=65,CODE(MID(G5,2,1))-55,CODE(MID(G5,2,1))-48)*36^6+IF(CODE(MID(G5,3,1))&gt;=65,CODE(MID(G5,3,1))-55,CODE(MID(G5,3,1))-48)*36^5+IF(CODE(MID(G5,4,1))&gt;=65,CODE(MID(G5,4,1))-55,CODE(MID(G5,4,1))-48)*36^4+IF(CODE(MID(G5,5,1))&gt;=65,CODE(MID(G5,5,1))-55,CODE(MID(G5,5,1))-48)*36^3+IF(CODE(MID(G5,6,1))&gt;=65,CODE(MID(G5,6,1))-55,CODE(MID(G5,6,1))-48)*36^2+IF(CODE(MID(G5,7,1))&gt;=65,CODE(MID(G5,7,1))-55,CODE(MID(G5,7,1))-48)*36^1+IF(CODE(MID(G5,8,1))&gt;=65,CODE(MID(G5,8,1))-55,CODE(MID(G5,8,1))-48)</f>
        <v>-3868950730224</v>
      </c>
      <c r="J5" s="29"/>
      <c r="K5" s="38" t="n">
        <f aca="false">IF(CODE(MID(E5,1,1))&gt;=65,CODE(MID(E5,1,1))-55,CODE(MID(E5,1,1))-48)</f>
        <v>0</v>
      </c>
      <c r="L5" s="0" t="n">
        <f aca="false">IF(MOD(MOD(I5,20000),2)=1,INT(I5/2)+549755813888,INT(I5/2))</f>
        <v>-1934475365112</v>
      </c>
      <c r="M5" s="0" t="n">
        <f aca="false">IF(MOD(MOD(L5,20000),2)=1,INT(L5/2)+549755813888,INT(L5/2))</f>
        <v>-967237682556</v>
      </c>
      <c r="N5" s="0" t="n">
        <f aca="false">IF(MOD(MOD(M5,20000),2)=1,INT(M5/2)+549755813888,INT(M5/2))</f>
        <v>-483618841278</v>
      </c>
      <c r="O5" s="0" t="n">
        <f aca="false">IF(MOD(MOD(N5,20000),2)=1,INT(N5/2)+549755813888,INT(N5/2))</f>
        <v>-241809420639</v>
      </c>
      <c r="P5" s="0" t="n">
        <f aca="false">IF(MOD(MOD(O5,20000),2)=1,INT(O5/2)+549755813888,INT(O5/2))</f>
        <v>428851103568</v>
      </c>
      <c r="Q5" s="0" t="n">
        <f aca="false">IF(MOD(MOD(P5,20000),2)=1,INT(P5/2)+549755813888,INT(P5/2))</f>
        <v>214425551784</v>
      </c>
      <c r="R5" s="0" t="n">
        <f aca="false">IF(MOD(MOD(Q5,20000),2)=1,INT(Q5/2)+549755813888,INT(Q5/2))</f>
        <v>107212775892</v>
      </c>
      <c r="S5" s="0" t="n">
        <f aca="false">IF(MOD(MOD(R5,20000),2)=1,INT(R5/2)+549755813888,INT(R5/2))</f>
        <v>53606387946</v>
      </c>
      <c r="T5" s="0" t="n">
        <f aca="false">IF(MOD(MOD(S5,20000),2)=1,INT(S5/2)+549755813888,INT(S5/2))</f>
        <v>26803193973</v>
      </c>
      <c r="U5" s="0" t="n">
        <f aca="false">IF(MOD(MOD(T5,20000),2)=1,INT(T5/2)+549755813888,INT(T5/2))</f>
        <v>563157410874</v>
      </c>
      <c r="V5" s="0" t="n">
        <f aca="false">IF(MOD(MOD(U5,20000),2)=1,INT(U5/2)+549755813888,INT(U5/2))</f>
        <v>281578705437</v>
      </c>
      <c r="W5" s="0" t="n">
        <f aca="false">IF(MOD(MOD(V5,20000),2)=1,INT(V5/2)+549755813888,INT(V5/2))</f>
        <v>690545166606</v>
      </c>
      <c r="X5" s="0" t="n">
        <f aca="false">IF(MOD(MOD(W5,20000),2)=1,INT(W5/2)+549755813888,INT(W5/2))</f>
        <v>345272583303</v>
      </c>
      <c r="Y5" s="0" t="n">
        <f aca="false">IF(MOD(MOD(X5,20000),2)=1,INT(X5/2)+549755813888,INT(X5/2))</f>
        <v>722392105539</v>
      </c>
      <c r="Z5" s="0" t="n">
        <f aca="false">IF(MOD(MOD(Y5,20000),2)=1,INT(Y5/2)+549755813888,INT(Y5/2))</f>
        <v>910951866657</v>
      </c>
      <c r="AA5" s="0" t="n">
        <f aca="false">IF(MOD(MOD(Z5,20000),2)=1,INT(Z5/2)+549755813888,INT(Z5/2))</f>
        <v>1005231747216</v>
      </c>
      <c r="AB5" s="0" t="n">
        <f aca="false">IF(MOD(MOD(AA5,20000),2)=1,INT(AA5/2)+549755813888,INT(AA5/2))</f>
        <v>502615873608</v>
      </c>
      <c r="AC5" s="0" t="n">
        <f aca="false">IF(MOD(MOD(AB5,20000),2)=1,INT(AB5/2)+549755813888,INT(AB5/2))</f>
        <v>251307936804</v>
      </c>
      <c r="AD5" s="0" t="n">
        <f aca="false">IF(MOD(MOD(AC5,20000),2)=1,INT(AC5/2)+549755813888,INT(AC5/2))</f>
        <v>125653968402</v>
      </c>
      <c r="AE5" s="0" t="n">
        <f aca="false">IF(MOD(MOD(AD5,20000),2)=1,INT(AD5/2)+549755813888,INT(AD5/2))</f>
        <v>62826984201</v>
      </c>
      <c r="AF5" s="0" t="n">
        <f aca="false">IF(MOD(MOD(AE5,20000),2)=1,INT(AE5/2)+549755813888,INT(AE5/2))</f>
        <v>581169305988</v>
      </c>
      <c r="AG5" s="0" t="n">
        <f aca="false">IF(MOD(MOD(AF5,20000),2)=1,INT(AF5/2)+549755813888,INT(AF5/2))</f>
        <v>290584652994</v>
      </c>
      <c r="AH5" s="0" t="n">
        <f aca="false">IF(MOD(MOD(AG5,20000),2)=1,INT(AG5/2)+549755813888,INT(AG5/2))</f>
        <v>145292326497</v>
      </c>
      <c r="AI5" s="0" t="n">
        <f aca="false">IF(MOD(MOD(AH5,20000),2)=1,INT(AH5/2)+549755813888,INT(AH5/2))</f>
        <v>622401977136</v>
      </c>
      <c r="AJ5" s="0" t="n">
        <f aca="false">IF(MOD(MOD(AI5,20000),2)=1,INT(AI5/2)+549755813888,INT(AI5/2))</f>
        <v>311200988568</v>
      </c>
      <c r="AK5" s="0" t="n">
        <f aca="false">IF(MOD(MOD(AJ5,20000),2)=1,INT(AJ5/2)+549755813888,INT(AJ5/2))</f>
        <v>155600494284</v>
      </c>
      <c r="AL5" s="0" t="n">
        <f aca="false">IF(MOD(MOD(AK5,20000),2)=1,INT(AK5/2)+549755813888,INT(AK5/2))</f>
        <v>77800247142</v>
      </c>
      <c r="AM5" s="0" t="n">
        <f aca="false">IF(MOD(MOD(AL5,20000),2)=1,INT(AL5/2)+549755813888,INT(AL5/2))</f>
        <v>38900123571</v>
      </c>
      <c r="AN5" s="0" t="n">
        <f aca="false">IF(MOD(MOD(AM5,20000),2)=1,INT(AM5/2)+549755813888,INT(AM5/2))</f>
        <v>569205875673</v>
      </c>
      <c r="AO5" s="0" t="n">
        <f aca="false">IF(MOD(MOD(AN5,20000),2)=1,INT(AN5/2)+549755813888,INT(AN5/2))</f>
        <v>834358751724</v>
      </c>
      <c r="AP5" s="0" t="n">
        <f aca="false">IF(MOD(MOD(AO5,20000),2)=1,INT(AO5/2)+549755813888,INT(AO5/2))</f>
        <v>417179375862</v>
      </c>
      <c r="AQ5" s="0" t="n">
        <f aca="false">IF(MOD(MOD(AP5,20000),2)=1,INT(AP5/2)+549755813888,INT(AP5/2))</f>
        <v>208589687931</v>
      </c>
      <c r="AR5" s="0" t="n">
        <f aca="false">IF(MOD(MOD(AQ5,20000),2)=1,INT(AQ5/2)+549755813888,INT(AQ5/2))</f>
        <v>654050657853</v>
      </c>
      <c r="AS5" s="0" t="n">
        <f aca="false">IF(MOD(MOD(AR5,20000),2)=1,INT(AR5/2)+549755813888,INT(AR5/2))</f>
        <v>876781142814</v>
      </c>
      <c r="AT5" s="0" t="n">
        <f aca="false">IF(MOD(MOD(AS5,20000),2)=1,INT(AS5/2)+549755813888,INT(AS5/2))</f>
        <v>438390571407</v>
      </c>
      <c r="AU5" s="27" t="n">
        <f aca="false">IF(K5=0,I5,IF(K5&lt;=18,CHOOSE(K5,L5,M5,N5,O5,P5,Q5,R5,S5,T5,U5,V5,W5,X5,Y5,Z5,AA5,AB5,AC5),CHOOSE(K5-18,AD5,AE5,AF5,AG5,AH5,AI5,AJ5,AK5,AL5,AM5,AN5,AO5,AP5,AQ5,AR5,AS5,AT5)))</f>
        <v>-3868950730224</v>
      </c>
      <c r="AV5" s="0" t="n">
        <f aca="false">MOD(MOD(AU5,16000),16)</f>
        <v>0</v>
      </c>
      <c r="AW5" s="0" t="n">
        <f aca="false">MOD(MOD(INT(AU5/16),16000),16)</f>
        <v>1</v>
      </c>
      <c r="AX5" s="0" t="n">
        <f aca="false">MOD(MOD(INT(INT(AU5/16)/16),16000),16)</f>
        <v>10</v>
      </c>
      <c r="AY5" s="0" t="n">
        <f aca="false">MOD(MOD(INT(INT(INT(AU5/16)/16)/16),16000),16)</f>
        <v>14</v>
      </c>
      <c r="AZ5" s="0" t="n">
        <f aca="false">MOD(MOD(INT(INT(INT(INT(AU5/16)/16)/16)/16),16000),16)</f>
        <v>0</v>
      </c>
      <c r="BA5" s="0" t="n">
        <f aca="false">MOD(MOD(INT(INT(INT(INT(INT((AU5/16)/16)/16)/16)/16)),16000),16)</f>
        <v>9</v>
      </c>
      <c r="BB5" s="0" t="n">
        <f aca="false">MOD(MOD(INT(INT(INT(INT(INT(INT((AU5/16)/16)/16)/16)/16)/16)),16000),16)</f>
        <v>0</v>
      </c>
      <c r="BC5" s="0" t="n">
        <f aca="false">MOD(INT(INT(INT(INT(INT(INT(INT((AU5/16)/16)/16)/16)/16)/16)/16)),16)</f>
        <v>3</v>
      </c>
      <c r="BD5" s="0" t="n">
        <f aca="false">INT(INT(INT(INT(INT(INT(INT((AU5/16)/16)/16)/16)/16)/16)/16))</f>
        <v>-14413</v>
      </c>
      <c r="BE5" s="0" t="n">
        <f aca="false">MOD(INT(BD5/16),16)</f>
        <v>11</v>
      </c>
      <c r="BF5" s="0" t="n">
        <f aca="false">MOD(INT(INT(BD5/16)/16),16)</f>
        <v>7</v>
      </c>
      <c r="BG5" s="30" t="str">
        <f aca="false">IF(BF5=5,BT$9,IF(BF5=4,BT$8,IF(BF5=3,BT$7,IF(BF5=2,BT$6,IF(BF5=1,BT$5,IF(BF5=0,BT$4,""))))))</f>
        <v/>
      </c>
      <c r="BH5" s="29"/>
      <c r="BI5" s="27" t="n">
        <f aca="false">(BB5+BC5*16+BE5*16^2)</f>
        <v>2864</v>
      </c>
      <c r="BJ5" s="27" t="str">
        <f aca="false">IF(BI5&gt;=1000,MID(BI5,1,1)&amp;MID(BI5,2,1)&amp;"."&amp;MID(BI5,3,1)&amp;MID(BI5,4,1),MID(BI5,1,1)&amp;"."&amp;MID(BI5,2,1)&amp;MID(BI5,3,1)&amp;MID(BI5,4,1))</f>
        <v>28.64</v>
      </c>
      <c r="BK5" s="27" t="n">
        <f aca="false">(AY5+AZ5*16+(IF(BA5&gt;5,16^2,0)))</f>
        <v>270</v>
      </c>
      <c r="BL5" s="27" t="n">
        <f aca="false">IF(BP5="ENc1",BK5,IF(BP5="EN",BK5*5,IF(BP5="CCA/SAE",BK5*5,IF(BP5="SAE",BK5*5,IF(BP5="IEC",BK5*5,IF(BP5="DIN",BK5*5,BK5*5))))))</f>
        <v>1350</v>
      </c>
      <c r="BM5" s="27" t="n">
        <f aca="false">IF(BP5="AH",BL5,INT(BL5))</f>
        <v>1350</v>
      </c>
      <c r="BN5" s="30" t="n">
        <f aca="false">BM5</f>
        <v>1350</v>
      </c>
      <c r="BO5" s="33" t="n">
        <f aca="false">IF(BA5&gt;=6,BA5-7,BA5)</f>
        <v>2</v>
      </c>
      <c r="BP5" s="29" t="str">
        <f aca="false">IF((BO5)=0,"CCA/SAE",IF((BO5)=1,"EN",IF((BO5)=2,"JIS",IF((BO5)=3,"DIN",IF((BO5)=4,"IEC",IF((BO5)=5,"CA/MCA"," "))))))</f>
        <v>JIS</v>
      </c>
      <c r="BQ5" s="30" t="n">
        <f aca="false">IF(BG5=BT$9,BT$10,AV5+AW5*16+AX5*16^2)</f>
        <v>2576</v>
      </c>
      <c r="BR5" s="29" t="str">
        <f aca="false">BP5</f>
        <v>JIS</v>
      </c>
      <c r="BS5" s="34" t="s">
        <v>27</v>
      </c>
      <c r="BT5" s="35" t="str">
        <f aca="false">IF(B1=1,"GOOD &amp; RECHARGE",IF(B1=4,"OK A RECHARGER",IF(B1=3,"GUT &amp; AUFLADEN",IF(B1=2,"BUENA-RECARGAR",IF(B1=5,"BUONA, RICARIC.",IF(B1=6,"BOA &amp; CARREGUE",IF(B1=7,"ACCU OK + LADEN"," ")))))))</f>
        <v>GOOD &amp; RECHARGE</v>
      </c>
    </row>
    <row r="6" customFormat="false" ht="19.5" hidden="false" customHeight="false" outlineLevel="0" collapsed="false">
      <c r="A6" s="24" t="s">
        <v>28</v>
      </c>
      <c r="B6" s="25"/>
      <c r="E6" s="30" t="n">
        <f aca="false">Sheet1!B4</f>
        <v>0</v>
      </c>
      <c r="F6" s="29"/>
      <c r="G6" s="30" t="str">
        <f aca="false">REPLACE(REPLACE(REPLACE(E6,1,1,""),2,1,""),5,1,"")</f>
        <v/>
      </c>
      <c r="H6" s="29"/>
      <c r="I6" s="30" t="n">
        <f aca="false">IF(CODE(MID(G6,1,1))&gt;=65,CODE(MID(G6,1,1))-55,CODE(MID(G6,1,1))-48)*36^7+IF(CODE(MID(G6,2,1))&gt;=65,CODE(MID(G6,2,1))-55,CODE(MID(G6,2,1))-48)*36^6+IF(CODE(MID(G6,3,1))&gt;=65,CODE(MID(G6,3,1))-55,CODE(MID(G6,3,1))-48)*36^5+IF(CODE(MID(G6,4,1))&gt;=65,CODE(MID(G6,4,1))-55,CODE(MID(G6,4,1))-48)*36^4+IF(CODE(MID(G6,5,1))&gt;=65,CODE(MID(G6,5,1))-55,CODE(MID(G6,5,1))-48)*36^3+IF(CODE(MID(G6,6,1))&gt;=65,CODE(MID(G6,6,1))-55,CODE(MID(G6,6,1))-48)*36^2+IF(CODE(MID(G6,7,1))&gt;=65,CODE(MID(G6,7,1))-55,CODE(MID(G6,7,1))-48)*36^1+IF(CODE(MID(G6,8,1))&gt;=65,CODE(MID(G6,8,1))-55,CODE(MID(G6,8,1))-48)</f>
        <v>-3868950730224</v>
      </c>
      <c r="J6" s="29"/>
      <c r="K6" s="38" t="n">
        <f aca="false">IF(CODE(MID(E6,1,1))&gt;=65,CODE(MID(E6,1,1))-55,CODE(MID(E6,1,1))-48)</f>
        <v>0</v>
      </c>
      <c r="L6" s="0" t="n">
        <f aca="false">IF(MOD(MOD(I6,20000),2)=1,INT(I6/2)+549755813888,INT(I6/2))</f>
        <v>-1934475365112</v>
      </c>
      <c r="M6" s="0" t="n">
        <f aca="false">IF(MOD(MOD(L6,20000),2)=1,INT(L6/2)+549755813888,INT(L6/2))</f>
        <v>-967237682556</v>
      </c>
      <c r="N6" s="0" t="n">
        <f aca="false">IF(MOD(MOD(M6,20000),2)=1,INT(M6/2)+549755813888,INT(M6/2))</f>
        <v>-483618841278</v>
      </c>
      <c r="O6" s="0" t="n">
        <f aca="false">IF(MOD(MOD(N6,20000),2)=1,INT(N6/2)+549755813888,INT(N6/2))</f>
        <v>-241809420639</v>
      </c>
      <c r="P6" s="0" t="n">
        <f aca="false">IF(MOD(MOD(O6,20000),2)=1,INT(O6/2)+549755813888,INT(O6/2))</f>
        <v>428851103568</v>
      </c>
      <c r="Q6" s="0" t="n">
        <f aca="false">IF(MOD(MOD(P6,20000),2)=1,INT(P6/2)+549755813888,INT(P6/2))</f>
        <v>214425551784</v>
      </c>
      <c r="R6" s="0" t="n">
        <f aca="false">IF(MOD(MOD(Q6,20000),2)=1,INT(Q6/2)+549755813888,INT(Q6/2))</f>
        <v>107212775892</v>
      </c>
      <c r="S6" s="0" t="n">
        <f aca="false">IF(MOD(MOD(R6,20000),2)=1,INT(R6/2)+549755813888,INT(R6/2))</f>
        <v>53606387946</v>
      </c>
      <c r="T6" s="0" t="n">
        <f aca="false">IF(MOD(MOD(S6,20000),2)=1,INT(S6/2)+549755813888,INT(S6/2))</f>
        <v>26803193973</v>
      </c>
      <c r="U6" s="0" t="n">
        <f aca="false">IF(MOD(MOD(T6,20000),2)=1,INT(T6/2)+549755813888,INT(T6/2))</f>
        <v>563157410874</v>
      </c>
      <c r="V6" s="0" t="n">
        <f aca="false">IF(MOD(MOD(U6,20000),2)=1,INT(U6/2)+549755813888,INT(U6/2))</f>
        <v>281578705437</v>
      </c>
      <c r="W6" s="0" t="n">
        <f aca="false">IF(MOD(MOD(V6,20000),2)=1,INT(V6/2)+549755813888,INT(V6/2))</f>
        <v>690545166606</v>
      </c>
      <c r="X6" s="0" t="n">
        <f aca="false">IF(MOD(MOD(W6,20000),2)=1,INT(W6/2)+549755813888,INT(W6/2))</f>
        <v>345272583303</v>
      </c>
      <c r="Y6" s="0" t="n">
        <f aca="false">IF(MOD(MOD(X6,20000),2)=1,INT(X6/2)+549755813888,INT(X6/2))</f>
        <v>722392105539</v>
      </c>
      <c r="Z6" s="0" t="n">
        <f aca="false">IF(MOD(MOD(Y6,20000),2)=1,INT(Y6/2)+549755813888,INT(Y6/2))</f>
        <v>910951866657</v>
      </c>
      <c r="AA6" s="0" t="n">
        <f aca="false">IF(MOD(MOD(Z6,20000),2)=1,INT(Z6/2)+549755813888,INT(Z6/2))</f>
        <v>1005231747216</v>
      </c>
      <c r="AB6" s="0" t="n">
        <f aca="false">IF(MOD(MOD(AA6,20000),2)=1,INT(AA6/2)+549755813888,INT(AA6/2))</f>
        <v>502615873608</v>
      </c>
      <c r="AC6" s="0" t="n">
        <f aca="false">IF(MOD(MOD(AB6,20000),2)=1,INT(AB6/2)+549755813888,INT(AB6/2))</f>
        <v>251307936804</v>
      </c>
      <c r="AD6" s="0" t="n">
        <f aca="false">IF(MOD(MOD(AC6,20000),2)=1,INT(AC6/2)+549755813888,INT(AC6/2))</f>
        <v>125653968402</v>
      </c>
      <c r="AE6" s="0" t="n">
        <f aca="false">IF(MOD(MOD(AD6,20000),2)=1,INT(AD6/2)+549755813888,INT(AD6/2))</f>
        <v>62826984201</v>
      </c>
      <c r="AF6" s="0" t="n">
        <f aca="false">IF(MOD(MOD(AE6,20000),2)=1,INT(AE6/2)+549755813888,INT(AE6/2))</f>
        <v>581169305988</v>
      </c>
      <c r="AG6" s="0" t="n">
        <f aca="false">IF(MOD(MOD(AF6,20000),2)=1,INT(AF6/2)+549755813888,INT(AF6/2))</f>
        <v>290584652994</v>
      </c>
      <c r="AH6" s="0" t="n">
        <f aca="false">IF(MOD(MOD(AG6,20000),2)=1,INT(AG6/2)+549755813888,INT(AG6/2))</f>
        <v>145292326497</v>
      </c>
      <c r="AI6" s="0" t="n">
        <f aca="false">IF(MOD(MOD(AH6,20000),2)=1,INT(AH6/2)+549755813888,INT(AH6/2))</f>
        <v>622401977136</v>
      </c>
      <c r="AJ6" s="0" t="n">
        <f aca="false">IF(MOD(MOD(AI6,20000),2)=1,INT(AI6/2)+549755813888,INT(AI6/2))</f>
        <v>311200988568</v>
      </c>
      <c r="AK6" s="0" t="n">
        <f aca="false">IF(MOD(MOD(AJ6,20000),2)=1,INT(AJ6/2)+549755813888,INT(AJ6/2))</f>
        <v>155600494284</v>
      </c>
      <c r="AL6" s="0" t="n">
        <f aca="false">IF(MOD(MOD(AK6,20000),2)=1,INT(AK6/2)+549755813888,INT(AK6/2))</f>
        <v>77800247142</v>
      </c>
      <c r="AM6" s="0" t="n">
        <f aca="false">IF(MOD(MOD(AL6,20000),2)=1,INT(AL6/2)+549755813888,INT(AL6/2))</f>
        <v>38900123571</v>
      </c>
      <c r="AN6" s="0" t="n">
        <f aca="false">IF(MOD(MOD(AM6,20000),2)=1,INT(AM6/2)+549755813888,INT(AM6/2))</f>
        <v>569205875673</v>
      </c>
      <c r="AO6" s="0" t="n">
        <f aca="false">IF(MOD(MOD(AN6,20000),2)=1,INT(AN6/2)+549755813888,INT(AN6/2))</f>
        <v>834358751724</v>
      </c>
      <c r="AP6" s="0" t="n">
        <f aca="false">IF(MOD(MOD(AO6,20000),2)=1,INT(AO6/2)+549755813888,INT(AO6/2))</f>
        <v>417179375862</v>
      </c>
      <c r="AQ6" s="0" t="n">
        <f aca="false">IF(MOD(MOD(AP6,20000),2)=1,INT(AP6/2)+549755813888,INT(AP6/2))</f>
        <v>208589687931</v>
      </c>
      <c r="AR6" s="0" t="n">
        <f aca="false">IF(MOD(MOD(AQ6,20000),2)=1,INT(AQ6/2)+549755813888,INT(AQ6/2))</f>
        <v>654050657853</v>
      </c>
      <c r="AS6" s="0" t="n">
        <f aca="false">IF(MOD(MOD(AR6,20000),2)=1,INT(AR6/2)+549755813888,INT(AR6/2))</f>
        <v>876781142814</v>
      </c>
      <c r="AT6" s="0" t="n">
        <f aca="false">IF(MOD(MOD(AS6,20000),2)=1,INT(AS6/2)+549755813888,INT(AS6/2))</f>
        <v>438390571407</v>
      </c>
      <c r="AU6" s="27" t="n">
        <f aca="false">IF(K6=0,I6,IF(K6&lt;=18,CHOOSE(K6,L6,M6,N6,O6,P6,Q6,R6,S6,T6,U6,V6,W6,X6,Y6,Z6,AA6,AB6,AC6),CHOOSE(K6-18,AD6,AE6,AF6,AG6,AH6,AI6,AJ6,AK6,AL6,AM6,AN6,AO6,AP6,AQ6,AR6,AS6,AT6)))</f>
        <v>-3868950730224</v>
      </c>
      <c r="AV6" s="0" t="n">
        <f aca="false">MOD(MOD(AU6,16000),16)</f>
        <v>0</v>
      </c>
      <c r="AW6" s="0" t="n">
        <f aca="false">MOD(MOD(INT(AU6/16),16000),16)</f>
        <v>1</v>
      </c>
      <c r="AX6" s="0" t="n">
        <f aca="false">MOD(MOD(INT(INT(AU6/16)/16),16000),16)</f>
        <v>10</v>
      </c>
      <c r="AY6" s="0" t="n">
        <f aca="false">MOD(MOD(INT(INT(INT(AU6/16)/16)/16),16000),16)</f>
        <v>14</v>
      </c>
      <c r="AZ6" s="0" t="n">
        <f aca="false">MOD(MOD(INT(INT(INT(INT(AU6/16)/16)/16)/16),16000),16)</f>
        <v>0</v>
      </c>
      <c r="BA6" s="0" t="n">
        <f aca="false">MOD(MOD(INT(INT(INT(INT(INT((AU6/16)/16)/16)/16)/16)),16000),16)</f>
        <v>9</v>
      </c>
      <c r="BB6" s="0" t="n">
        <f aca="false">MOD(MOD(INT(INT(INT(INT(INT(INT((AU6/16)/16)/16)/16)/16)/16)),16000),16)</f>
        <v>0</v>
      </c>
      <c r="BC6" s="0" t="n">
        <f aca="false">MOD(INT(INT(INT(INT(INT(INT(INT((AU6/16)/16)/16)/16)/16)/16)/16)),16)</f>
        <v>3</v>
      </c>
      <c r="BD6" s="0" t="n">
        <f aca="false">INT(INT(INT(INT(INT(INT(INT((AU6/16)/16)/16)/16)/16)/16)/16))</f>
        <v>-14413</v>
      </c>
      <c r="BE6" s="0" t="n">
        <f aca="false">MOD(INT(BD6/16),16)</f>
        <v>11</v>
      </c>
      <c r="BF6" s="0" t="n">
        <f aca="false">MOD(INT(INT(BD6/16)/16),16)</f>
        <v>7</v>
      </c>
      <c r="BG6" s="30" t="str">
        <f aca="false">IF(BF6=5,BT$9,IF(BF6=4,BT$8,IF(BF6=3,BT$7,IF(BF6=2,BT$6,IF(BF6=1,BT$5,IF(BF6=0,BT$4,""))))))</f>
        <v/>
      </c>
      <c r="BH6" s="29"/>
      <c r="BI6" s="27" t="n">
        <f aca="false">(BB6+BC6*16+BE6*16^2)</f>
        <v>2864</v>
      </c>
      <c r="BJ6" s="27" t="str">
        <f aca="false">IF(BI6&gt;=1000,MID(BI6,1,1)&amp;MID(BI6,2,1)&amp;"."&amp;MID(BI6,3,1)&amp;MID(BI6,4,1),MID(BI6,1,1)&amp;"."&amp;MID(BI6,2,1)&amp;MID(BI6,3,1)&amp;MID(BI6,4,1))</f>
        <v>28.64</v>
      </c>
      <c r="BK6" s="27" t="n">
        <f aca="false">(AY6+AZ6*16+(IF(BA6&gt;5,16^2,0)))</f>
        <v>270</v>
      </c>
      <c r="BL6" s="27" t="n">
        <f aca="false">IF(BP6="ENc1",BK6,IF(BP6="EN",BK6*5,IF(BP6="CCA/SAE",BK6*5,IF(BP6="SAE",BK6*5,IF(BP6="IEC",BK6*5,IF(BP6="DIN",BK6*5,BK6*5))))))</f>
        <v>1350</v>
      </c>
      <c r="BM6" s="27" t="n">
        <f aca="false">IF(BP6="AH",BL6,INT(BL6))</f>
        <v>1350</v>
      </c>
      <c r="BN6" s="30" t="n">
        <f aca="false">BM6</f>
        <v>1350</v>
      </c>
      <c r="BO6" s="33" t="n">
        <f aca="false">IF(BA6&gt;=6,BA6-7,BA6)</f>
        <v>2</v>
      </c>
      <c r="BP6" s="29" t="str">
        <f aca="false">IF((BO6)=0,"CCA/SAE",IF((BO6)=1,"EN",IF((BO6)=2,"JIS",IF((BO6)=3,"DIN",IF((BO6)=4,"IEC",IF((BO6)=5,"CA/MCA"," "))))))</f>
        <v>JIS</v>
      </c>
      <c r="BQ6" s="30" t="n">
        <f aca="false">IF(BG6=BT$9,BT$10,AV6+AW6*16+AX6*16^2)</f>
        <v>2576</v>
      </c>
      <c r="BR6" s="29" t="str">
        <f aca="false">BP6</f>
        <v>JIS</v>
      </c>
      <c r="BS6" s="34" t="s">
        <v>29</v>
      </c>
      <c r="BT6" s="35" t="str">
        <f aca="false">IF(B1=1,"BAD &amp; REPLACE",IF(B1=4,"A REMPLACER",IF(B1=3,"DEFEKT/ERSETZEN",IF(B1=2,"MALA-REEMPLAZAR",IF(B1=5,"DIFETT. SOSTIT.",IF(B1=6,"RUIM &amp; SUBSTITUA",IF(B1=7,"SLECHT &amp; VERVANG"," ")))))))</f>
        <v>BAD &amp; REPLACE</v>
      </c>
    </row>
    <row r="7" customFormat="false" ht="19.5" hidden="false" customHeight="false" outlineLevel="0" collapsed="false">
      <c r="A7" s="24"/>
      <c r="B7" s="25"/>
      <c r="E7" s="30" t="n">
        <f aca="false">Sheet1!B5</f>
        <v>0</v>
      </c>
      <c r="F7" s="29"/>
      <c r="G7" s="30" t="str">
        <f aca="false">REPLACE(REPLACE(REPLACE(E7,1,1,""),2,1,""),5,1,"")</f>
        <v/>
      </c>
      <c r="H7" s="29"/>
      <c r="I7" s="30" t="n">
        <f aca="false">IF(CODE(MID(G7,1,1))&gt;=65,CODE(MID(G7,1,1))-55,CODE(MID(G7,1,1))-48)*36^7+IF(CODE(MID(G7,2,1))&gt;=65,CODE(MID(G7,2,1))-55,CODE(MID(G7,2,1))-48)*36^6+IF(CODE(MID(G7,3,1))&gt;=65,CODE(MID(G7,3,1))-55,CODE(MID(G7,3,1))-48)*36^5+IF(CODE(MID(G7,4,1))&gt;=65,CODE(MID(G7,4,1))-55,CODE(MID(G7,4,1))-48)*36^4+IF(CODE(MID(G7,5,1))&gt;=65,CODE(MID(G7,5,1))-55,CODE(MID(G7,5,1))-48)*36^3+IF(CODE(MID(G7,6,1))&gt;=65,CODE(MID(G7,6,1))-55,CODE(MID(G7,6,1))-48)*36^2+IF(CODE(MID(G7,7,1))&gt;=65,CODE(MID(G7,7,1))-55,CODE(MID(G7,7,1))-48)*36^1+IF(CODE(MID(G7,8,1))&gt;=65,CODE(MID(G7,8,1))-55,CODE(MID(G7,8,1))-48)</f>
        <v>-3868950730224</v>
      </c>
      <c r="J7" s="29"/>
      <c r="K7" s="38" t="n">
        <f aca="false">IF(CODE(MID(E7,1,1))&gt;=65,CODE(MID(E7,1,1))-55,CODE(MID(E7,1,1))-48)</f>
        <v>0</v>
      </c>
      <c r="L7" s="0" t="n">
        <f aca="false">IF(MOD(MOD(I7,20000),2)=1,INT(I7/2)+549755813888,INT(I7/2))</f>
        <v>-1934475365112</v>
      </c>
      <c r="M7" s="0" t="n">
        <f aca="false">IF(MOD(MOD(L7,20000),2)=1,INT(L7/2)+549755813888,INT(L7/2))</f>
        <v>-967237682556</v>
      </c>
      <c r="N7" s="0" t="n">
        <f aca="false">IF(MOD(MOD(M7,20000),2)=1,INT(M7/2)+549755813888,INT(M7/2))</f>
        <v>-483618841278</v>
      </c>
      <c r="O7" s="0" t="n">
        <f aca="false">IF(MOD(MOD(N7,20000),2)=1,INT(N7/2)+549755813888,INT(N7/2))</f>
        <v>-241809420639</v>
      </c>
      <c r="P7" s="0" t="n">
        <f aca="false">IF(MOD(MOD(O7,20000),2)=1,INT(O7/2)+549755813888,INT(O7/2))</f>
        <v>428851103568</v>
      </c>
      <c r="Q7" s="0" t="n">
        <f aca="false">IF(MOD(MOD(P7,20000),2)=1,INT(P7/2)+549755813888,INT(P7/2))</f>
        <v>214425551784</v>
      </c>
      <c r="R7" s="0" t="n">
        <f aca="false">IF(MOD(MOD(Q7,20000),2)=1,INT(Q7/2)+549755813888,INT(Q7/2))</f>
        <v>107212775892</v>
      </c>
      <c r="S7" s="0" t="n">
        <f aca="false">IF(MOD(MOD(R7,20000),2)=1,INT(R7/2)+549755813888,INT(R7/2))</f>
        <v>53606387946</v>
      </c>
      <c r="T7" s="0" t="n">
        <f aca="false">IF(MOD(MOD(S7,20000),2)=1,INT(S7/2)+549755813888,INT(S7/2))</f>
        <v>26803193973</v>
      </c>
      <c r="U7" s="0" t="n">
        <f aca="false">IF(MOD(MOD(T7,20000),2)=1,INT(T7/2)+549755813888,INT(T7/2))</f>
        <v>563157410874</v>
      </c>
      <c r="V7" s="0" t="n">
        <f aca="false">IF(MOD(MOD(U7,20000),2)=1,INT(U7/2)+549755813888,INT(U7/2))</f>
        <v>281578705437</v>
      </c>
      <c r="W7" s="0" t="n">
        <f aca="false">IF(MOD(MOD(V7,20000),2)=1,INT(V7/2)+549755813888,INT(V7/2))</f>
        <v>690545166606</v>
      </c>
      <c r="X7" s="0" t="n">
        <f aca="false">IF(MOD(MOD(W7,20000),2)=1,INT(W7/2)+549755813888,INT(W7/2))</f>
        <v>345272583303</v>
      </c>
      <c r="Y7" s="0" t="n">
        <f aca="false">IF(MOD(MOD(X7,20000),2)=1,INT(X7/2)+549755813888,INT(X7/2))</f>
        <v>722392105539</v>
      </c>
      <c r="Z7" s="0" t="n">
        <f aca="false">IF(MOD(MOD(Y7,20000),2)=1,INT(Y7/2)+549755813888,INT(Y7/2))</f>
        <v>910951866657</v>
      </c>
      <c r="AA7" s="0" t="n">
        <f aca="false">IF(MOD(MOD(Z7,20000),2)=1,INT(Z7/2)+549755813888,INT(Z7/2))</f>
        <v>1005231747216</v>
      </c>
      <c r="AB7" s="0" t="n">
        <f aca="false">IF(MOD(MOD(AA7,20000),2)=1,INT(AA7/2)+549755813888,INT(AA7/2))</f>
        <v>502615873608</v>
      </c>
      <c r="AC7" s="0" t="n">
        <f aca="false">IF(MOD(MOD(AB7,20000),2)=1,INT(AB7/2)+549755813888,INT(AB7/2))</f>
        <v>251307936804</v>
      </c>
      <c r="AD7" s="0" t="n">
        <f aca="false">IF(MOD(MOD(AC7,20000),2)=1,INT(AC7/2)+549755813888,INT(AC7/2))</f>
        <v>125653968402</v>
      </c>
      <c r="AE7" s="0" t="n">
        <f aca="false">IF(MOD(MOD(AD7,20000),2)=1,INT(AD7/2)+549755813888,INT(AD7/2))</f>
        <v>62826984201</v>
      </c>
      <c r="AF7" s="0" t="n">
        <f aca="false">IF(MOD(MOD(AE7,20000),2)=1,INT(AE7/2)+549755813888,INT(AE7/2))</f>
        <v>581169305988</v>
      </c>
      <c r="AG7" s="0" t="n">
        <f aca="false">IF(MOD(MOD(AF7,20000),2)=1,INT(AF7/2)+549755813888,INT(AF7/2))</f>
        <v>290584652994</v>
      </c>
      <c r="AH7" s="0" t="n">
        <f aca="false">IF(MOD(MOD(AG7,20000),2)=1,INT(AG7/2)+549755813888,INT(AG7/2))</f>
        <v>145292326497</v>
      </c>
      <c r="AI7" s="0" t="n">
        <f aca="false">IF(MOD(MOD(AH7,20000),2)=1,INT(AH7/2)+549755813888,INT(AH7/2))</f>
        <v>622401977136</v>
      </c>
      <c r="AJ7" s="0" t="n">
        <f aca="false">IF(MOD(MOD(AI7,20000),2)=1,INT(AI7/2)+549755813888,INT(AI7/2))</f>
        <v>311200988568</v>
      </c>
      <c r="AK7" s="0" t="n">
        <f aca="false">IF(MOD(MOD(AJ7,20000),2)=1,INT(AJ7/2)+549755813888,INT(AJ7/2))</f>
        <v>155600494284</v>
      </c>
      <c r="AL7" s="0" t="n">
        <f aca="false">IF(MOD(MOD(AK7,20000),2)=1,INT(AK7/2)+549755813888,INT(AK7/2))</f>
        <v>77800247142</v>
      </c>
      <c r="AM7" s="0" t="n">
        <f aca="false">IF(MOD(MOD(AL7,20000),2)=1,INT(AL7/2)+549755813888,INT(AL7/2))</f>
        <v>38900123571</v>
      </c>
      <c r="AN7" s="0" t="n">
        <f aca="false">IF(MOD(MOD(AM7,20000),2)=1,INT(AM7/2)+549755813888,INT(AM7/2))</f>
        <v>569205875673</v>
      </c>
      <c r="AO7" s="0" t="n">
        <f aca="false">IF(MOD(MOD(AN7,20000),2)=1,INT(AN7/2)+549755813888,INT(AN7/2))</f>
        <v>834358751724</v>
      </c>
      <c r="AP7" s="0" t="n">
        <f aca="false">IF(MOD(MOD(AO7,20000),2)=1,INT(AO7/2)+549755813888,INT(AO7/2))</f>
        <v>417179375862</v>
      </c>
      <c r="AQ7" s="0" t="n">
        <f aca="false">IF(MOD(MOD(AP7,20000),2)=1,INT(AP7/2)+549755813888,INT(AP7/2))</f>
        <v>208589687931</v>
      </c>
      <c r="AR7" s="0" t="n">
        <f aca="false">IF(MOD(MOD(AQ7,20000),2)=1,INT(AQ7/2)+549755813888,INT(AQ7/2))</f>
        <v>654050657853</v>
      </c>
      <c r="AS7" s="0" t="n">
        <f aca="false">IF(MOD(MOD(AR7,20000),2)=1,INT(AR7/2)+549755813888,INT(AR7/2))</f>
        <v>876781142814</v>
      </c>
      <c r="AT7" s="0" t="n">
        <f aca="false">IF(MOD(MOD(AS7,20000),2)=1,INT(AS7/2)+549755813888,INT(AS7/2))</f>
        <v>438390571407</v>
      </c>
      <c r="AU7" s="27" t="n">
        <f aca="false">IF(K7=0,I7,IF(K7&lt;=18,CHOOSE(K7,L7,M7,N7,O7,P7,Q7,R7,S7,T7,U7,V7,W7,X7,Y7,Z7,AA7,AB7,AC7),CHOOSE(K7-18,AD7,AE7,AF7,AG7,AH7,AI7,AJ7,AK7,AL7,AM7,AN7,AO7,AP7,AQ7,AR7,AS7,AT7)))</f>
        <v>-3868950730224</v>
      </c>
      <c r="AV7" s="0" t="n">
        <f aca="false">MOD(MOD(AU7,16000),16)</f>
        <v>0</v>
      </c>
      <c r="AW7" s="0" t="n">
        <f aca="false">MOD(MOD(INT(AU7/16),16000),16)</f>
        <v>1</v>
      </c>
      <c r="AX7" s="0" t="n">
        <f aca="false">MOD(MOD(INT(INT(AU7/16)/16),16000),16)</f>
        <v>10</v>
      </c>
      <c r="AY7" s="0" t="n">
        <f aca="false">MOD(MOD(INT(INT(INT(AU7/16)/16)/16),16000),16)</f>
        <v>14</v>
      </c>
      <c r="AZ7" s="0" t="n">
        <f aca="false">MOD(MOD(INT(INT(INT(INT(AU7/16)/16)/16)/16),16000),16)</f>
        <v>0</v>
      </c>
      <c r="BA7" s="0" t="n">
        <f aca="false">MOD(MOD(INT(INT(INT(INT(INT((AU7/16)/16)/16)/16)/16)),16000),16)</f>
        <v>9</v>
      </c>
      <c r="BB7" s="0" t="n">
        <f aca="false">MOD(MOD(INT(INT(INT(INT(INT(INT((AU7/16)/16)/16)/16)/16)/16)),16000),16)</f>
        <v>0</v>
      </c>
      <c r="BC7" s="0" t="n">
        <f aca="false">MOD(INT(INT(INT(INT(INT(INT(INT((AU7/16)/16)/16)/16)/16)/16)/16)),16)</f>
        <v>3</v>
      </c>
      <c r="BD7" s="0" t="n">
        <f aca="false">INT(INT(INT(INT(INT(INT(INT((AU7/16)/16)/16)/16)/16)/16)/16))</f>
        <v>-14413</v>
      </c>
      <c r="BE7" s="0" t="n">
        <f aca="false">MOD(INT(BD7/16),16)</f>
        <v>11</v>
      </c>
      <c r="BF7" s="0" t="n">
        <f aca="false">MOD(INT(INT(BD7/16)/16),16)</f>
        <v>7</v>
      </c>
      <c r="BG7" s="30" t="str">
        <f aca="false">IF(BF7=5,BT$9,IF(BF7=4,BT$8,IF(BF7=3,BT$7,IF(BF7=2,BT$6,IF(BF7=1,BT$5,IF(BF7=0,BT$4,""))))))</f>
        <v/>
      </c>
      <c r="BH7" s="29"/>
      <c r="BI7" s="27" t="n">
        <f aca="false">(BB7+BC7*16+BE7*16^2)</f>
        <v>2864</v>
      </c>
      <c r="BJ7" s="27" t="str">
        <f aca="false">IF(BI7&gt;=1000,MID(BI7,1,1)&amp;MID(BI7,2,1)&amp;"."&amp;MID(BI7,3,1)&amp;MID(BI7,4,1),MID(BI7,1,1)&amp;"."&amp;MID(BI7,2,1)&amp;MID(BI7,3,1)&amp;MID(BI7,4,1))</f>
        <v>28.64</v>
      </c>
      <c r="BK7" s="27" t="n">
        <f aca="false">(AY7+AZ7*16+(IF(BA7&gt;5,16^2,0)))</f>
        <v>270</v>
      </c>
      <c r="BL7" s="27" t="n">
        <f aca="false">IF(BP7="ENc1",BK7,IF(BP7="EN",BK7*5,IF(BP7="CCA/SAE",BK7*5,IF(BP7="SAE",BK7*5,IF(BP7="IEC",BK7*5,IF(BP7="DIN",BK7*5,BK7*5))))))</f>
        <v>1350</v>
      </c>
      <c r="BM7" s="27" t="n">
        <f aca="false">IF(BP7="AH",BL7,INT(BL7))</f>
        <v>1350</v>
      </c>
      <c r="BN7" s="30" t="n">
        <f aca="false">BM7</f>
        <v>1350</v>
      </c>
      <c r="BO7" s="33" t="n">
        <f aca="false">IF(BA7&gt;=6,BA7-7,BA7)</f>
        <v>2</v>
      </c>
      <c r="BP7" s="29" t="str">
        <f aca="false">IF((BO7)=0,"CCA/SAE",IF((BO7)=1,"EN",IF((BO7)=2,"JIS",IF((BO7)=3,"DIN",IF((BO7)=4,"IEC",IF((BO7)=5,"CA/MCA"," "))))))</f>
        <v>JIS</v>
      </c>
      <c r="BQ7" s="30" t="n">
        <f aca="false">IF(BG7=BT$9,BT$10,AV7+AW7*16+AX7*16^2)</f>
        <v>2576</v>
      </c>
      <c r="BR7" s="29" t="str">
        <f aca="false">BP7</f>
        <v>JIS</v>
      </c>
      <c r="BS7" s="34" t="s">
        <v>30</v>
      </c>
      <c r="BT7" s="35" t="str">
        <f aca="false">IF(B1=1,"MARGINAL BATTERY",IF(B1=4,"MARGINAL",IF(B1=3,"RAND",IF(B1=2,"MARGINAL",IF(B1=5,"QUASI SCARICA",IF(B1=6,"MARGINAL",IF(B1=7,"MARGINAL BATTERY"," ")))))))</f>
        <v>MARGINAL BATTERY</v>
      </c>
    </row>
    <row r="8" customFormat="false" ht="16.5" hidden="false" customHeight="false" outlineLevel="0" collapsed="false">
      <c r="A8" s="39"/>
      <c r="B8" s="39"/>
      <c r="E8" s="30" t="n">
        <f aca="false">Sheet1!B6</f>
        <v>0</v>
      </c>
      <c r="F8" s="29"/>
      <c r="G8" s="30" t="str">
        <f aca="false">REPLACE(REPLACE(REPLACE(E8,1,1,""),2,1,""),5,1,"")</f>
        <v/>
      </c>
      <c r="H8" s="29"/>
      <c r="I8" s="30" t="n">
        <f aca="false">IF(CODE(MID(G8,1,1))&gt;=65,CODE(MID(G8,1,1))-55,CODE(MID(G8,1,1))-48)*36^7+IF(CODE(MID(G8,2,1))&gt;=65,CODE(MID(G8,2,1))-55,CODE(MID(G8,2,1))-48)*36^6+IF(CODE(MID(G8,3,1))&gt;=65,CODE(MID(G8,3,1))-55,CODE(MID(G8,3,1))-48)*36^5+IF(CODE(MID(G8,4,1))&gt;=65,CODE(MID(G8,4,1))-55,CODE(MID(G8,4,1))-48)*36^4+IF(CODE(MID(G8,5,1))&gt;=65,CODE(MID(G8,5,1))-55,CODE(MID(G8,5,1))-48)*36^3+IF(CODE(MID(G8,6,1))&gt;=65,CODE(MID(G8,6,1))-55,CODE(MID(G8,6,1))-48)*36^2+IF(CODE(MID(G8,7,1))&gt;=65,CODE(MID(G8,7,1))-55,CODE(MID(G8,7,1))-48)*36^1+IF(CODE(MID(G8,8,1))&gt;=65,CODE(MID(G8,8,1))-55,CODE(MID(G8,8,1))-48)</f>
        <v>-3868950730224</v>
      </c>
      <c r="J8" s="29"/>
      <c r="K8" s="38" t="n">
        <f aca="false">IF(CODE(MID(E8,1,1))&gt;=65,CODE(MID(E8,1,1))-55,CODE(MID(E8,1,1))-48)</f>
        <v>0</v>
      </c>
      <c r="L8" s="0" t="n">
        <f aca="false">IF(MOD(MOD(I8,20000),2)=1,INT(I8/2)+549755813888,INT(I8/2))</f>
        <v>-1934475365112</v>
      </c>
      <c r="M8" s="0" t="n">
        <f aca="false">IF(MOD(MOD(L8,20000),2)=1,INT(L8/2)+549755813888,INT(L8/2))</f>
        <v>-967237682556</v>
      </c>
      <c r="N8" s="0" t="n">
        <f aca="false">IF(MOD(MOD(M8,20000),2)=1,INT(M8/2)+549755813888,INT(M8/2))</f>
        <v>-483618841278</v>
      </c>
      <c r="O8" s="0" t="n">
        <f aca="false">IF(MOD(MOD(N8,20000),2)=1,INT(N8/2)+549755813888,INT(N8/2))</f>
        <v>-241809420639</v>
      </c>
      <c r="P8" s="0" t="n">
        <f aca="false">IF(MOD(MOD(O8,20000),2)=1,INT(O8/2)+549755813888,INT(O8/2))</f>
        <v>428851103568</v>
      </c>
      <c r="Q8" s="0" t="n">
        <f aca="false">IF(MOD(MOD(P8,20000),2)=1,INT(P8/2)+549755813888,INT(P8/2))</f>
        <v>214425551784</v>
      </c>
      <c r="R8" s="0" t="n">
        <f aca="false">IF(MOD(MOD(Q8,20000),2)=1,INT(Q8/2)+549755813888,INT(Q8/2))</f>
        <v>107212775892</v>
      </c>
      <c r="S8" s="0" t="n">
        <f aca="false">IF(MOD(MOD(R8,20000),2)=1,INT(R8/2)+549755813888,INT(R8/2))</f>
        <v>53606387946</v>
      </c>
      <c r="T8" s="0" t="n">
        <f aca="false">IF(MOD(MOD(S8,20000),2)=1,INT(S8/2)+549755813888,INT(S8/2))</f>
        <v>26803193973</v>
      </c>
      <c r="U8" s="0" t="n">
        <f aca="false">IF(MOD(MOD(T8,20000),2)=1,INT(T8/2)+549755813888,INT(T8/2))</f>
        <v>563157410874</v>
      </c>
      <c r="V8" s="0" t="n">
        <f aca="false">IF(MOD(MOD(U8,20000),2)=1,INT(U8/2)+549755813888,INT(U8/2))</f>
        <v>281578705437</v>
      </c>
      <c r="W8" s="0" t="n">
        <f aca="false">IF(MOD(MOD(V8,20000),2)=1,INT(V8/2)+549755813888,INT(V8/2))</f>
        <v>690545166606</v>
      </c>
      <c r="X8" s="0" t="n">
        <f aca="false">IF(MOD(MOD(W8,20000),2)=1,INT(W8/2)+549755813888,INT(W8/2))</f>
        <v>345272583303</v>
      </c>
      <c r="Y8" s="0" t="n">
        <f aca="false">IF(MOD(MOD(X8,20000),2)=1,INT(X8/2)+549755813888,INT(X8/2))</f>
        <v>722392105539</v>
      </c>
      <c r="Z8" s="0" t="n">
        <f aca="false">IF(MOD(MOD(Y8,20000),2)=1,INT(Y8/2)+549755813888,INT(Y8/2))</f>
        <v>910951866657</v>
      </c>
      <c r="AA8" s="0" t="n">
        <f aca="false">IF(MOD(MOD(Z8,20000),2)=1,INT(Z8/2)+549755813888,INT(Z8/2))</f>
        <v>1005231747216</v>
      </c>
      <c r="AB8" s="0" t="n">
        <f aca="false">IF(MOD(MOD(AA8,20000),2)=1,INT(AA8/2)+549755813888,INT(AA8/2))</f>
        <v>502615873608</v>
      </c>
      <c r="AC8" s="0" t="n">
        <f aca="false">IF(MOD(MOD(AB8,20000),2)=1,INT(AB8/2)+549755813888,INT(AB8/2))</f>
        <v>251307936804</v>
      </c>
      <c r="AD8" s="0" t="n">
        <f aca="false">IF(MOD(MOD(AC8,20000),2)=1,INT(AC8/2)+549755813888,INT(AC8/2))</f>
        <v>125653968402</v>
      </c>
      <c r="AE8" s="0" t="n">
        <f aca="false">IF(MOD(MOD(AD8,20000),2)=1,INT(AD8/2)+549755813888,INT(AD8/2))</f>
        <v>62826984201</v>
      </c>
      <c r="AF8" s="0" t="n">
        <f aca="false">IF(MOD(MOD(AE8,20000),2)=1,INT(AE8/2)+549755813888,INT(AE8/2))</f>
        <v>581169305988</v>
      </c>
      <c r="AG8" s="0" t="n">
        <f aca="false">IF(MOD(MOD(AF8,20000),2)=1,INT(AF8/2)+549755813888,INT(AF8/2))</f>
        <v>290584652994</v>
      </c>
      <c r="AH8" s="0" t="n">
        <f aca="false">IF(MOD(MOD(AG8,20000),2)=1,INT(AG8/2)+549755813888,INT(AG8/2))</f>
        <v>145292326497</v>
      </c>
      <c r="AI8" s="0" t="n">
        <f aca="false">IF(MOD(MOD(AH8,20000),2)=1,INT(AH8/2)+549755813888,INT(AH8/2))</f>
        <v>622401977136</v>
      </c>
      <c r="AJ8" s="0" t="n">
        <f aca="false">IF(MOD(MOD(AI8,20000),2)=1,INT(AI8/2)+549755813888,INT(AI8/2))</f>
        <v>311200988568</v>
      </c>
      <c r="AK8" s="0" t="n">
        <f aca="false">IF(MOD(MOD(AJ8,20000),2)=1,INT(AJ8/2)+549755813888,INT(AJ8/2))</f>
        <v>155600494284</v>
      </c>
      <c r="AL8" s="0" t="n">
        <f aca="false">IF(MOD(MOD(AK8,20000),2)=1,INT(AK8/2)+549755813888,INT(AK8/2))</f>
        <v>77800247142</v>
      </c>
      <c r="AM8" s="0" t="n">
        <f aca="false">IF(MOD(MOD(AL8,20000),2)=1,INT(AL8/2)+549755813888,INT(AL8/2))</f>
        <v>38900123571</v>
      </c>
      <c r="AN8" s="0" t="n">
        <f aca="false">IF(MOD(MOD(AM8,20000),2)=1,INT(AM8/2)+549755813888,INT(AM8/2))</f>
        <v>569205875673</v>
      </c>
      <c r="AO8" s="0" t="n">
        <f aca="false">IF(MOD(MOD(AN8,20000),2)=1,INT(AN8/2)+549755813888,INT(AN8/2))</f>
        <v>834358751724</v>
      </c>
      <c r="AP8" s="0" t="n">
        <f aca="false">IF(MOD(MOD(AO8,20000),2)=1,INT(AO8/2)+549755813888,INT(AO8/2))</f>
        <v>417179375862</v>
      </c>
      <c r="AQ8" s="0" t="n">
        <f aca="false">IF(MOD(MOD(AP8,20000),2)=1,INT(AP8/2)+549755813888,INT(AP8/2))</f>
        <v>208589687931</v>
      </c>
      <c r="AR8" s="0" t="n">
        <f aca="false">IF(MOD(MOD(AQ8,20000),2)=1,INT(AQ8/2)+549755813888,INT(AQ8/2))</f>
        <v>654050657853</v>
      </c>
      <c r="AS8" s="0" t="n">
        <f aca="false">IF(MOD(MOD(AR8,20000),2)=1,INT(AR8/2)+549755813888,INT(AR8/2))</f>
        <v>876781142814</v>
      </c>
      <c r="AT8" s="0" t="n">
        <f aca="false">IF(MOD(MOD(AS8,20000),2)=1,INT(AS8/2)+549755813888,INT(AS8/2))</f>
        <v>438390571407</v>
      </c>
      <c r="AU8" s="27" t="n">
        <f aca="false">IF(K8=0,I8,IF(K8&lt;=18,CHOOSE(K8,L8,M8,N8,O8,P8,Q8,R8,S8,T8,U8,V8,W8,X8,Y8,Z8,AA8,AB8,AC8),CHOOSE(K8-18,AD8,AE8,AF8,AG8,AH8,AI8,AJ8,AK8,AL8,AM8,AN8,AO8,AP8,AQ8,AR8,AS8,AT8)))</f>
        <v>-3868950730224</v>
      </c>
      <c r="AV8" s="0" t="n">
        <f aca="false">MOD(MOD(AU8,16000),16)</f>
        <v>0</v>
      </c>
      <c r="AW8" s="0" t="n">
        <f aca="false">MOD(MOD(INT(AU8/16),16000),16)</f>
        <v>1</v>
      </c>
      <c r="AX8" s="0" t="n">
        <f aca="false">MOD(MOD(INT(INT(AU8/16)/16),16000),16)</f>
        <v>10</v>
      </c>
      <c r="AY8" s="0" t="n">
        <f aca="false">MOD(MOD(INT(INT(INT(AU8/16)/16)/16),16000),16)</f>
        <v>14</v>
      </c>
      <c r="AZ8" s="0" t="n">
        <f aca="false">MOD(MOD(INT(INT(INT(INT(AU8/16)/16)/16)/16),16000),16)</f>
        <v>0</v>
      </c>
      <c r="BA8" s="0" t="n">
        <f aca="false">MOD(MOD(INT(INT(INT(INT(INT((AU8/16)/16)/16)/16)/16)),16000),16)</f>
        <v>9</v>
      </c>
      <c r="BB8" s="0" t="n">
        <f aca="false">MOD(MOD(INT(INT(INT(INT(INT(INT((AU8/16)/16)/16)/16)/16)/16)),16000),16)</f>
        <v>0</v>
      </c>
      <c r="BC8" s="0" t="n">
        <f aca="false">MOD(INT(INT(INT(INT(INT(INT(INT((AU8/16)/16)/16)/16)/16)/16)/16)),16)</f>
        <v>3</v>
      </c>
      <c r="BD8" s="0" t="n">
        <f aca="false">INT(INT(INT(INT(INT(INT(INT((AU8/16)/16)/16)/16)/16)/16)/16))</f>
        <v>-14413</v>
      </c>
      <c r="BE8" s="0" t="n">
        <f aca="false">MOD(INT(BD8/16),16)</f>
        <v>11</v>
      </c>
      <c r="BF8" s="0" t="n">
        <f aca="false">MOD(INT(INT(BD8/16)/16),16)</f>
        <v>7</v>
      </c>
      <c r="BG8" s="30" t="str">
        <f aca="false">IF(BF8=5,BT$9,IF(BF8=4,BT$8,IF(BF8=3,BT$7,IF(BF8=2,BT$6,IF(BF8=1,BT$5,IF(BF8=0,BT$4,""))))))</f>
        <v/>
      </c>
      <c r="BH8" s="29"/>
      <c r="BI8" s="27" t="n">
        <f aca="false">(BB8+BC8*16+BE8*16^2)</f>
        <v>2864</v>
      </c>
      <c r="BJ8" s="27" t="str">
        <f aca="false">IF(BI8&gt;=1000,MID(BI8,1,1)&amp;MID(BI8,2,1)&amp;"."&amp;MID(BI8,3,1)&amp;MID(BI8,4,1),MID(BI8,1,1)&amp;"."&amp;MID(BI8,2,1)&amp;MID(BI8,3,1)&amp;MID(BI8,4,1))</f>
        <v>28.64</v>
      </c>
      <c r="BK8" s="27" t="n">
        <f aca="false">(AY8+AZ8*16+(IF(BA8&gt;5,16^2,0)))</f>
        <v>270</v>
      </c>
      <c r="BL8" s="27" t="n">
        <f aca="false">IF(BP8="ENc1",BK8,IF(BP8="EN",BK8*5,IF(BP8="CCA/SAE",BK8*5,IF(BP8="SAE",BK8*5,IF(BP8="IEC",BK8*5,IF(BP8="DIN",BK8*5,BK8*5))))))</f>
        <v>1350</v>
      </c>
      <c r="BM8" s="27" t="n">
        <f aca="false">IF(BP8="AH",BL8,INT(BL8))</f>
        <v>1350</v>
      </c>
      <c r="BN8" s="30" t="n">
        <f aca="false">BM8</f>
        <v>1350</v>
      </c>
      <c r="BO8" s="33" t="n">
        <f aca="false">IF(BA8&gt;=6,BA8-7,BA8)</f>
        <v>2</v>
      </c>
      <c r="BP8" s="29" t="str">
        <f aca="false">IF((BO8)=0,"CCA/SAE",IF((BO8)=1,"EN",IF((BO8)=2,"JIS",IF((BO8)=3,"DIN",IF((BO8)=4,"IEC",IF((BO8)=5,"CA/MCA"," "))))))</f>
        <v>JIS</v>
      </c>
      <c r="BQ8" s="30" t="n">
        <f aca="false">IF(BG8=BT$9,BT$10,AV8+AW8*16+AX8*16^2)</f>
        <v>2576</v>
      </c>
      <c r="BR8" s="29" t="str">
        <f aca="false">BP8</f>
        <v>JIS</v>
      </c>
      <c r="BS8" s="34" t="s">
        <v>31</v>
      </c>
      <c r="BT8" s="35" t="str">
        <f aca="false">IF(B1=1,"RECHARGE RETEST",IF(B1=4,"CHARGER &amp; TESTER",IF(B1=3,"LADEN &amp; PRUEFEN",IF(B1=2,"RECARGAR-PROBAR",IF(B1=5,"RICAR. RIPROVA",IF(B1=6,"CARREGUE &amp; TESTE",IF(B1=7,"LADEN + TESTEN"," ")))))))</f>
        <v>RECHARGE RETEST</v>
      </c>
    </row>
    <row r="9" customFormat="false" ht="16.5" hidden="false" customHeight="false" outlineLevel="0" collapsed="false">
      <c r="A9" s="39"/>
      <c r="B9" s="39"/>
      <c r="E9" s="30" t="n">
        <f aca="false">Sheet1!B7</f>
        <v>0</v>
      </c>
      <c r="F9" s="29"/>
      <c r="G9" s="30" t="str">
        <f aca="false">REPLACE(REPLACE(REPLACE(E9,1,1,""),2,1,""),5,1,"")</f>
        <v/>
      </c>
      <c r="H9" s="29"/>
      <c r="I9" s="30" t="n">
        <f aca="false">IF(CODE(MID(G9,1,1))&gt;=65,CODE(MID(G9,1,1))-55,CODE(MID(G9,1,1))-48)*36^7+IF(CODE(MID(G9,2,1))&gt;=65,CODE(MID(G9,2,1))-55,CODE(MID(G9,2,1))-48)*36^6+IF(CODE(MID(G9,3,1))&gt;=65,CODE(MID(G9,3,1))-55,CODE(MID(G9,3,1))-48)*36^5+IF(CODE(MID(G9,4,1))&gt;=65,CODE(MID(G9,4,1))-55,CODE(MID(G9,4,1))-48)*36^4+IF(CODE(MID(G9,5,1))&gt;=65,CODE(MID(G9,5,1))-55,CODE(MID(G9,5,1))-48)*36^3+IF(CODE(MID(G9,6,1))&gt;=65,CODE(MID(G9,6,1))-55,CODE(MID(G9,6,1))-48)*36^2+IF(CODE(MID(G9,7,1))&gt;=65,CODE(MID(G9,7,1))-55,CODE(MID(G9,7,1))-48)*36^1+IF(CODE(MID(G9,8,1))&gt;=65,CODE(MID(G9,8,1))-55,CODE(MID(G9,8,1))-48)</f>
        <v>-3868950730224</v>
      </c>
      <c r="J9" s="29"/>
      <c r="K9" s="38" t="n">
        <f aca="false">IF(CODE(MID(E9,1,1))&gt;=65,CODE(MID(E9,1,1))-55,CODE(MID(E9,1,1))-48)</f>
        <v>0</v>
      </c>
      <c r="L9" s="0" t="n">
        <f aca="false">IF(MOD(MOD(I9,20000),2)=1,INT(I9/2)+549755813888,INT(I9/2))</f>
        <v>-1934475365112</v>
      </c>
      <c r="M9" s="0" t="n">
        <f aca="false">IF(MOD(MOD(L9,20000),2)=1,INT(L9/2)+549755813888,INT(L9/2))</f>
        <v>-967237682556</v>
      </c>
      <c r="N9" s="0" t="n">
        <f aca="false">IF(MOD(MOD(M9,20000),2)=1,INT(M9/2)+549755813888,INT(M9/2))</f>
        <v>-483618841278</v>
      </c>
      <c r="O9" s="0" t="n">
        <f aca="false">IF(MOD(MOD(N9,20000),2)=1,INT(N9/2)+549755813888,INT(N9/2))</f>
        <v>-241809420639</v>
      </c>
      <c r="P9" s="0" t="n">
        <f aca="false">IF(MOD(MOD(O9,20000),2)=1,INT(O9/2)+549755813888,INT(O9/2))</f>
        <v>428851103568</v>
      </c>
      <c r="Q9" s="0" t="n">
        <f aca="false">IF(MOD(MOD(P9,20000),2)=1,INT(P9/2)+549755813888,INT(P9/2))</f>
        <v>214425551784</v>
      </c>
      <c r="R9" s="0" t="n">
        <f aca="false">IF(MOD(MOD(Q9,20000),2)=1,INT(Q9/2)+549755813888,INT(Q9/2))</f>
        <v>107212775892</v>
      </c>
      <c r="S9" s="0" t="n">
        <f aca="false">IF(MOD(MOD(R9,20000),2)=1,INT(R9/2)+549755813888,INT(R9/2))</f>
        <v>53606387946</v>
      </c>
      <c r="T9" s="0" t="n">
        <f aca="false">IF(MOD(MOD(S9,20000),2)=1,INT(S9/2)+549755813888,INT(S9/2))</f>
        <v>26803193973</v>
      </c>
      <c r="U9" s="0" t="n">
        <f aca="false">IF(MOD(MOD(T9,20000),2)=1,INT(T9/2)+549755813888,INT(T9/2))</f>
        <v>563157410874</v>
      </c>
      <c r="V9" s="0" t="n">
        <f aca="false">IF(MOD(MOD(U9,20000),2)=1,INT(U9/2)+549755813888,INT(U9/2))</f>
        <v>281578705437</v>
      </c>
      <c r="W9" s="0" t="n">
        <f aca="false">IF(MOD(MOD(V9,20000),2)=1,INT(V9/2)+549755813888,INT(V9/2))</f>
        <v>690545166606</v>
      </c>
      <c r="X9" s="0" t="n">
        <f aca="false">IF(MOD(MOD(W9,20000),2)=1,INT(W9/2)+549755813888,INT(W9/2))</f>
        <v>345272583303</v>
      </c>
      <c r="Y9" s="0" t="n">
        <f aca="false">IF(MOD(MOD(X9,20000),2)=1,INT(X9/2)+549755813888,INT(X9/2))</f>
        <v>722392105539</v>
      </c>
      <c r="Z9" s="0" t="n">
        <f aca="false">IF(MOD(MOD(Y9,20000),2)=1,INT(Y9/2)+549755813888,INT(Y9/2))</f>
        <v>910951866657</v>
      </c>
      <c r="AA9" s="0" t="n">
        <f aca="false">IF(MOD(MOD(Z9,20000),2)=1,INT(Z9/2)+549755813888,INT(Z9/2))</f>
        <v>1005231747216</v>
      </c>
      <c r="AB9" s="0" t="n">
        <f aca="false">IF(MOD(MOD(AA9,20000),2)=1,INT(AA9/2)+549755813888,INT(AA9/2))</f>
        <v>502615873608</v>
      </c>
      <c r="AC9" s="0" t="n">
        <f aca="false">IF(MOD(MOD(AB9,20000),2)=1,INT(AB9/2)+549755813888,INT(AB9/2))</f>
        <v>251307936804</v>
      </c>
      <c r="AD9" s="0" t="n">
        <f aca="false">IF(MOD(MOD(AC9,20000),2)=1,INT(AC9/2)+549755813888,INT(AC9/2))</f>
        <v>125653968402</v>
      </c>
      <c r="AE9" s="0" t="n">
        <f aca="false">IF(MOD(MOD(AD9,20000),2)=1,INT(AD9/2)+549755813888,INT(AD9/2))</f>
        <v>62826984201</v>
      </c>
      <c r="AF9" s="0" t="n">
        <f aca="false">IF(MOD(MOD(AE9,20000),2)=1,INT(AE9/2)+549755813888,INT(AE9/2))</f>
        <v>581169305988</v>
      </c>
      <c r="AG9" s="0" t="n">
        <f aca="false">IF(MOD(MOD(AF9,20000),2)=1,INT(AF9/2)+549755813888,INT(AF9/2))</f>
        <v>290584652994</v>
      </c>
      <c r="AH9" s="0" t="n">
        <f aca="false">IF(MOD(MOD(AG9,20000),2)=1,INT(AG9/2)+549755813888,INT(AG9/2))</f>
        <v>145292326497</v>
      </c>
      <c r="AI9" s="0" t="n">
        <f aca="false">IF(MOD(MOD(AH9,20000),2)=1,INT(AH9/2)+549755813888,INT(AH9/2))</f>
        <v>622401977136</v>
      </c>
      <c r="AJ9" s="0" t="n">
        <f aca="false">IF(MOD(MOD(AI9,20000),2)=1,INT(AI9/2)+549755813888,INT(AI9/2))</f>
        <v>311200988568</v>
      </c>
      <c r="AK9" s="0" t="n">
        <f aca="false">IF(MOD(MOD(AJ9,20000),2)=1,INT(AJ9/2)+549755813888,INT(AJ9/2))</f>
        <v>155600494284</v>
      </c>
      <c r="AL9" s="0" t="n">
        <f aca="false">IF(MOD(MOD(AK9,20000),2)=1,INT(AK9/2)+549755813888,INT(AK9/2))</f>
        <v>77800247142</v>
      </c>
      <c r="AM9" s="0" t="n">
        <f aca="false">IF(MOD(MOD(AL9,20000),2)=1,INT(AL9/2)+549755813888,INT(AL9/2))</f>
        <v>38900123571</v>
      </c>
      <c r="AN9" s="0" t="n">
        <f aca="false">IF(MOD(MOD(AM9,20000),2)=1,INT(AM9/2)+549755813888,INT(AM9/2))</f>
        <v>569205875673</v>
      </c>
      <c r="AO9" s="0" t="n">
        <f aca="false">IF(MOD(MOD(AN9,20000),2)=1,INT(AN9/2)+549755813888,INT(AN9/2))</f>
        <v>834358751724</v>
      </c>
      <c r="AP9" s="0" t="n">
        <f aca="false">IF(MOD(MOD(AO9,20000),2)=1,INT(AO9/2)+549755813888,INT(AO9/2))</f>
        <v>417179375862</v>
      </c>
      <c r="AQ9" s="0" t="n">
        <f aca="false">IF(MOD(MOD(AP9,20000),2)=1,INT(AP9/2)+549755813888,INT(AP9/2))</f>
        <v>208589687931</v>
      </c>
      <c r="AR9" s="0" t="n">
        <f aca="false">IF(MOD(MOD(AQ9,20000),2)=1,INT(AQ9/2)+549755813888,INT(AQ9/2))</f>
        <v>654050657853</v>
      </c>
      <c r="AS9" s="0" t="n">
        <f aca="false">IF(MOD(MOD(AR9,20000),2)=1,INT(AR9/2)+549755813888,INT(AR9/2))</f>
        <v>876781142814</v>
      </c>
      <c r="AT9" s="0" t="n">
        <f aca="false">IF(MOD(MOD(AS9,20000),2)=1,INT(AS9/2)+549755813888,INT(AS9/2))</f>
        <v>438390571407</v>
      </c>
      <c r="AU9" s="27" t="n">
        <f aca="false">IF(K9=0,I9,IF(K9&lt;=18,CHOOSE(K9,L9,M9,N9,O9,P9,Q9,R9,S9,T9,U9,V9,W9,X9,Y9,Z9,AA9,AB9,AC9),CHOOSE(K9-18,AD9,AE9,AF9,AG9,AH9,AI9,AJ9,AK9,AL9,AM9,AN9,AO9,AP9,AQ9,AR9,AS9,AT9)))</f>
        <v>-3868950730224</v>
      </c>
      <c r="AV9" s="0" t="n">
        <f aca="false">MOD(MOD(AU9,16000),16)</f>
        <v>0</v>
      </c>
      <c r="AW9" s="0" t="n">
        <f aca="false">MOD(MOD(INT(AU9/16),16000),16)</f>
        <v>1</v>
      </c>
      <c r="AX9" s="0" t="n">
        <f aca="false">MOD(MOD(INT(INT(AU9/16)/16),16000),16)</f>
        <v>10</v>
      </c>
      <c r="AY9" s="0" t="n">
        <f aca="false">MOD(MOD(INT(INT(INT(AU9/16)/16)/16),16000),16)</f>
        <v>14</v>
      </c>
      <c r="AZ9" s="0" t="n">
        <f aca="false">MOD(MOD(INT(INT(INT(INT(AU9/16)/16)/16)/16),16000),16)</f>
        <v>0</v>
      </c>
      <c r="BA9" s="0" t="n">
        <f aca="false">MOD(MOD(INT(INT(INT(INT(INT((AU9/16)/16)/16)/16)/16)),16000),16)</f>
        <v>9</v>
      </c>
      <c r="BB9" s="0" t="n">
        <f aca="false">MOD(MOD(INT(INT(INT(INT(INT(INT((AU9/16)/16)/16)/16)/16)/16)),16000),16)</f>
        <v>0</v>
      </c>
      <c r="BC9" s="0" t="n">
        <f aca="false">MOD(INT(INT(INT(INT(INT(INT(INT((AU9/16)/16)/16)/16)/16)/16)/16)),16)</f>
        <v>3</v>
      </c>
      <c r="BD9" s="0" t="n">
        <f aca="false">INT(INT(INT(INT(INT(INT(INT((AU9/16)/16)/16)/16)/16)/16)/16))</f>
        <v>-14413</v>
      </c>
      <c r="BE9" s="0" t="n">
        <f aca="false">MOD(INT(BD9/16),16)</f>
        <v>11</v>
      </c>
      <c r="BF9" s="0" t="n">
        <f aca="false">MOD(INT(INT(BD9/16)/16),16)</f>
        <v>7</v>
      </c>
      <c r="BG9" s="30" t="str">
        <f aca="false">IF(BF9=5,BT$9,IF(BF9=4,BT$8,IF(BF9=3,BT$7,IF(BF9=2,BT$6,IF(BF9=1,BT$5,IF(BF9=0,BT$4,""))))))</f>
        <v/>
      </c>
      <c r="BH9" s="29"/>
      <c r="BI9" s="27" t="n">
        <f aca="false">(BB9+BC9*16+BE9*16^2)</f>
        <v>2864</v>
      </c>
      <c r="BJ9" s="27" t="str">
        <f aca="false">IF(BI9&gt;=1000,MID(BI9,1,1)&amp;MID(BI9,2,1)&amp;"."&amp;MID(BI9,3,1)&amp;MID(BI9,4,1),MID(BI9,1,1)&amp;"."&amp;MID(BI9,2,1)&amp;MID(BI9,3,1)&amp;MID(BI9,4,1))</f>
        <v>28.64</v>
      </c>
      <c r="BK9" s="27" t="n">
        <f aca="false">(AY9+AZ9*16+(IF(BA9&gt;5,16^2,0)))</f>
        <v>270</v>
      </c>
      <c r="BL9" s="27" t="n">
        <f aca="false">IF(BP9="ENc1",BK9,IF(BP9="EN",BK9*5,IF(BP9="CCA/SAE",BK9*5,IF(BP9="SAE",BK9*5,IF(BP9="IEC",BK9*5,IF(BP9="DIN",BK9*5,BK9*5))))))</f>
        <v>1350</v>
      </c>
      <c r="BM9" s="27" t="n">
        <f aca="false">IF(BP9="AH",BL9,INT(BL9))</f>
        <v>1350</v>
      </c>
      <c r="BN9" s="30" t="n">
        <f aca="false">BM9</f>
        <v>1350</v>
      </c>
      <c r="BO9" s="33" t="n">
        <f aca="false">IF(BA9&gt;=6,BA9-7,BA9)</f>
        <v>2</v>
      </c>
      <c r="BP9" s="29" t="str">
        <f aca="false">IF((BO9)=0,"CCA/SAE",IF((BO9)=1,"EN",IF((BO9)=2,"JIS",IF((BO9)=3,"DIN",IF((BO9)=4,"IEC",IF((BO9)=5,"CA/MCA"," "))))))</f>
        <v>JIS</v>
      </c>
      <c r="BQ9" s="30" t="n">
        <f aca="false">IF(BG9=BT$9,BT$10,AV9+AW9*16+AX9*16^2)</f>
        <v>2576</v>
      </c>
      <c r="BR9" s="29" t="str">
        <f aca="false">BP9</f>
        <v>JIS</v>
      </c>
      <c r="BT9" s="35" t="str">
        <f aca="false">IF(B1=1,"BAD CELL REPLACE",IF(B1=4,"CEL DEF. A REMPL",IF(B1=3,"ZELLE DEFEKT",IF(B1=2,"ELEMENTO MALA",IF(B1=5,"CELLA DIF.SOST.",IF(B1=6,"CEL.RUIM-SUBST.",IF(B1=7,"CEL KORTGESLOTEN"," ")))))))</f>
        <v>BAD CELL REPLACE</v>
      </c>
    </row>
    <row r="10" customFormat="false" ht="16.5" hidden="false" customHeight="false" outlineLevel="0" collapsed="false">
      <c r="A10" s="39"/>
      <c r="B10" s="39"/>
      <c r="E10" s="30" t="n">
        <f aca="false">Sheet1!B8</f>
        <v>0</v>
      </c>
      <c r="F10" s="29"/>
      <c r="G10" s="30" t="str">
        <f aca="false">REPLACE(REPLACE(REPLACE(E10,1,1,""),2,1,""),5,1,"")</f>
        <v/>
      </c>
      <c r="H10" s="29"/>
      <c r="I10" s="30" t="n">
        <f aca="false">IF(CODE(MID(G10,1,1))&gt;=65,CODE(MID(G10,1,1))-55,CODE(MID(G10,1,1))-48)*36^7+IF(CODE(MID(G10,2,1))&gt;=65,CODE(MID(G10,2,1))-55,CODE(MID(G10,2,1))-48)*36^6+IF(CODE(MID(G10,3,1))&gt;=65,CODE(MID(G10,3,1))-55,CODE(MID(G10,3,1))-48)*36^5+IF(CODE(MID(G10,4,1))&gt;=65,CODE(MID(G10,4,1))-55,CODE(MID(G10,4,1))-48)*36^4+IF(CODE(MID(G10,5,1))&gt;=65,CODE(MID(G10,5,1))-55,CODE(MID(G10,5,1))-48)*36^3+IF(CODE(MID(G10,6,1))&gt;=65,CODE(MID(G10,6,1))-55,CODE(MID(G10,6,1))-48)*36^2+IF(CODE(MID(G10,7,1))&gt;=65,CODE(MID(G10,7,1))-55,CODE(MID(G10,7,1))-48)*36^1+IF(CODE(MID(G10,8,1))&gt;=65,CODE(MID(G10,8,1))-55,CODE(MID(G10,8,1))-48)</f>
        <v>-3868950730224</v>
      </c>
      <c r="J10" s="29"/>
      <c r="K10" s="38" t="n">
        <f aca="false">IF(CODE(MID(E10,1,1))&gt;=65,CODE(MID(E10,1,1))-55,CODE(MID(E10,1,1))-48)</f>
        <v>0</v>
      </c>
      <c r="L10" s="0" t="n">
        <f aca="false">IF(MOD(MOD(I10,20000),2)=1,INT(I10/2)+549755813888,INT(I10/2))</f>
        <v>-1934475365112</v>
      </c>
      <c r="M10" s="0" t="n">
        <f aca="false">IF(MOD(MOD(L10,20000),2)=1,INT(L10/2)+549755813888,INT(L10/2))</f>
        <v>-967237682556</v>
      </c>
      <c r="N10" s="0" t="n">
        <f aca="false">IF(MOD(MOD(M10,20000),2)=1,INT(M10/2)+549755813888,INT(M10/2))</f>
        <v>-483618841278</v>
      </c>
      <c r="O10" s="0" t="n">
        <f aca="false">IF(MOD(MOD(N10,20000),2)=1,INT(N10/2)+549755813888,INT(N10/2))</f>
        <v>-241809420639</v>
      </c>
      <c r="P10" s="0" t="n">
        <f aca="false">IF(MOD(MOD(O10,20000),2)=1,INT(O10/2)+549755813888,INT(O10/2))</f>
        <v>428851103568</v>
      </c>
      <c r="Q10" s="0" t="n">
        <f aca="false">IF(MOD(MOD(P10,20000),2)=1,INT(P10/2)+549755813888,INT(P10/2))</f>
        <v>214425551784</v>
      </c>
      <c r="R10" s="0" t="n">
        <f aca="false">IF(MOD(MOD(Q10,20000),2)=1,INT(Q10/2)+549755813888,INT(Q10/2))</f>
        <v>107212775892</v>
      </c>
      <c r="S10" s="0" t="n">
        <f aca="false">IF(MOD(MOD(R10,20000),2)=1,INT(R10/2)+549755813888,INT(R10/2))</f>
        <v>53606387946</v>
      </c>
      <c r="T10" s="0" t="n">
        <f aca="false">IF(MOD(MOD(S10,20000),2)=1,INT(S10/2)+549755813888,INT(S10/2))</f>
        <v>26803193973</v>
      </c>
      <c r="U10" s="0" t="n">
        <f aca="false">IF(MOD(MOD(T10,20000),2)=1,INT(T10/2)+549755813888,INT(T10/2))</f>
        <v>563157410874</v>
      </c>
      <c r="V10" s="0" t="n">
        <f aca="false">IF(MOD(MOD(U10,20000),2)=1,INT(U10/2)+549755813888,INT(U10/2))</f>
        <v>281578705437</v>
      </c>
      <c r="W10" s="0" t="n">
        <f aca="false">IF(MOD(MOD(V10,20000),2)=1,INT(V10/2)+549755813888,INT(V10/2))</f>
        <v>690545166606</v>
      </c>
      <c r="X10" s="0" t="n">
        <f aca="false">IF(MOD(MOD(W10,20000),2)=1,INT(W10/2)+549755813888,INT(W10/2))</f>
        <v>345272583303</v>
      </c>
      <c r="Y10" s="0" t="n">
        <f aca="false">IF(MOD(MOD(X10,20000),2)=1,INT(X10/2)+549755813888,INT(X10/2))</f>
        <v>722392105539</v>
      </c>
      <c r="Z10" s="0" t="n">
        <f aca="false">IF(MOD(MOD(Y10,20000),2)=1,INT(Y10/2)+549755813888,INT(Y10/2))</f>
        <v>910951866657</v>
      </c>
      <c r="AA10" s="0" t="n">
        <f aca="false">IF(MOD(MOD(Z10,20000),2)=1,INT(Z10/2)+549755813888,INT(Z10/2))</f>
        <v>1005231747216</v>
      </c>
      <c r="AB10" s="0" t="n">
        <f aca="false">IF(MOD(MOD(AA10,20000),2)=1,INT(AA10/2)+549755813888,INT(AA10/2))</f>
        <v>502615873608</v>
      </c>
      <c r="AC10" s="0" t="n">
        <f aca="false">IF(MOD(MOD(AB10,20000),2)=1,INT(AB10/2)+549755813888,INT(AB10/2))</f>
        <v>251307936804</v>
      </c>
      <c r="AD10" s="0" t="n">
        <f aca="false">IF(MOD(MOD(AC10,20000),2)=1,INT(AC10/2)+549755813888,INT(AC10/2))</f>
        <v>125653968402</v>
      </c>
      <c r="AE10" s="0" t="n">
        <f aca="false">IF(MOD(MOD(AD10,20000),2)=1,INT(AD10/2)+549755813888,INT(AD10/2))</f>
        <v>62826984201</v>
      </c>
      <c r="AF10" s="0" t="n">
        <f aca="false">IF(MOD(MOD(AE10,20000),2)=1,INT(AE10/2)+549755813888,INT(AE10/2))</f>
        <v>581169305988</v>
      </c>
      <c r="AG10" s="0" t="n">
        <f aca="false">IF(MOD(MOD(AF10,20000),2)=1,INT(AF10/2)+549755813888,INT(AF10/2))</f>
        <v>290584652994</v>
      </c>
      <c r="AH10" s="0" t="n">
        <f aca="false">IF(MOD(MOD(AG10,20000),2)=1,INT(AG10/2)+549755813888,INT(AG10/2))</f>
        <v>145292326497</v>
      </c>
      <c r="AI10" s="0" t="n">
        <f aca="false">IF(MOD(MOD(AH10,20000),2)=1,INT(AH10/2)+549755813888,INT(AH10/2))</f>
        <v>622401977136</v>
      </c>
      <c r="AJ10" s="0" t="n">
        <f aca="false">IF(MOD(MOD(AI10,20000),2)=1,INT(AI10/2)+549755813888,INT(AI10/2))</f>
        <v>311200988568</v>
      </c>
      <c r="AK10" s="0" t="n">
        <f aca="false">IF(MOD(MOD(AJ10,20000),2)=1,INT(AJ10/2)+549755813888,INT(AJ10/2))</f>
        <v>155600494284</v>
      </c>
      <c r="AL10" s="0" t="n">
        <f aca="false">IF(MOD(MOD(AK10,20000),2)=1,INT(AK10/2)+549755813888,INT(AK10/2))</f>
        <v>77800247142</v>
      </c>
      <c r="AM10" s="0" t="n">
        <f aca="false">IF(MOD(MOD(AL10,20000),2)=1,INT(AL10/2)+549755813888,INT(AL10/2))</f>
        <v>38900123571</v>
      </c>
      <c r="AN10" s="0" t="n">
        <f aca="false">IF(MOD(MOD(AM10,20000),2)=1,INT(AM10/2)+549755813888,INT(AM10/2))</f>
        <v>569205875673</v>
      </c>
      <c r="AO10" s="0" t="n">
        <f aca="false">IF(MOD(MOD(AN10,20000),2)=1,INT(AN10/2)+549755813888,INT(AN10/2))</f>
        <v>834358751724</v>
      </c>
      <c r="AP10" s="0" t="n">
        <f aca="false">IF(MOD(MOD(AO10,20000),2)=1,INT(AO10/2)+549755813888,INT(AO10/2))</f>
        <v>417179375862</v>
      </c>
      <c r="AQ10" s="0" t="n">
        <f aca="false">IF(MOD(MOD(AP10,20000),2)=1,INT(AP10/2)+549755813888,INT(AP10/2))</f>
        <v>208589687931</v>
      </c>
      <c r="AR10" s="0" t="n">
        <f aca="false">IF(MOD(MOD(AQ10,20000),2)=1,INT(AQ10/2)+549755813888,INT(AQ10/2))</f>
        <v>654050657853</v>
      </c>
      <c r="AS10" s="0" t="n">
        <f aca="false">IF(MOD(MOD(AR10,20000),2)=1,INT(AR10/2)+549755813888,INT(AR10/2))</f>
        <v>876781142814</v>
      </c>
      <c r="AT10" s="0" t="n">
        <f aca="false">IF(MOD(MOD(AS10,20000),2)=1,INT(AS10/2)+549755813888,INT(AS10/2))</f>
        <v>438390571407</v>
      </c>
      <c r="AU10" s="27" t="n">
        <f aca="false">IF(K10=0,I10,IF(K10&lt;=18,CHOOSE(K10,L10,M10,N10,O10,P10,Q10,R10,S10,T10,U10,V10,W10,X10,Y10,Z10,AA10,AB10,AC10),CHOOSE(K10-18,AD10,AE10,AF10,AG10,AH10,AI10,AJ10,AK10,AL10,AM10,AN10,AO10,AP10,AQ10,AR10,AS10,AT10)))</f>
        <v>-3868950730224</v>
      </c>
      <c r="AV10" s="0" t="n">
        <f aca="false">MOD(MOD(AU10,16000),16)</f>
        <v>0</v>
      </c>
      <c r="AW10" s="0" t="n">
        <f aca="false">MOD(MOD(INT(AU10/16),16000),16)</f>
        <v>1</v>
      </c>
      <c r="AX10" s="0" t="n">
        <f aca="false">MOD(MOD(INT(INT(AU10/16)/16),16000),16)</f>
        <v>10</v>
      </c>
      <c r="AY10" s="0" t="n">
        <f aca="false">MOD(MOD(INT(INT(INT(AU10/16)/16)/16),16000),16)</f>
        <v>14</v>
      </c>
      <c r="AZ10" s="0" t="n">
        <f aca="false">MOD(MOD(INT(INT(INT(INT(AU10/16)/16)/16)/16),16000),16)</f>
        <v>0</v>
      </c>
      <c r="BA10" s="0" t="n">
        <f aca="false">MOD(MOD(INT(INT(INT(INT(INT((AU10/16)/16)/16)/16)/16)),16000),16)</f>
        <v>9</v>
      </c>
      <c r="BB10" s="0" t="n">
        <f aca="false">MOD(MOD(INT(INT(INT(INT(INT(INT((AU10/16)/16)/16)/16)/16)/16)),16000),16)</f>
        <v>0</v>
      </c>
      <c r="BC10" s="0" t="n">
        <f aca="false">MOD(INT(INT(INT(INT(INT(INT(INT((AU10/16)/16)/16)/16)/16)/16)/16)),16)</f>
        <v>3</v>
      </c>
      <c r="BD10" s="0" t="n">
        <f aca="false">INT(INT(INT(INT(INT(INT(INT((AU10/16)/16)/16)/16)/16)/16)/16))</f>
        <v>-14413</v>
      </c>
      <c r="BE10" s="0" t="n">
        <f aca="false">MOD(INT(BD10/16),16)</f>
        <v>11</v>
      </c>
      <c r="BF10" s="0" t="n">
        <f aca="false">MOD(INT(INT(BD10/16)/16),16)</f>
        <v>7</v>
      </c>
      <c r="BG10" s="30" t="str">
        <f aca="false">IF(BF10=5,BT$9,IF(BF10=4,BT$8,IF(BF10=3,BT$7,IF(BF10=2,BT$6,IF(BF10=1,BT$5,IF(BF10=0,BT$4,""))))))</f>
        <v/>
      </c>
      <c r="BH10" s="29"/>
      <c r="BI10" s="27" t="n">
        <f aca="false">(BB10+BC10*16+BE10*16^2)</f>
        <v>2864</v>
      </c>
      <c r="BJ10" s="27" t="str">
        <f aca="false">IF(BI10&gt;=1000,MID(BI10,1,1)&amp;MID(BI10,2,1)&amp;"."&amp;MID(BI10,3,1)&amp;MID(BI10,4,1),MID(BI10,1,1)&amp;"."&amp;MID(BI10,2,1)&amp;MID(BI10,3,1)&amp;MID(BI10,4,1))</f>
        <v>28.64</v>
      </c>
      <c r="BK10" s="27" t="n">
        <f aca="false">(AY10+AZ10*16+(IF(BA10&gt;5,16^2,0)))</f>
        <v>270</v>
      </c>
      <c r="BL10" s="27" t="n">
        <f aca="false">IF(BP10="ENc1",BK10,IF(BP10="EN",BK10*5,IF(BP10="CCA/SAE",BK10*5,IF(BP10="SAE",BK10*5,IF(BP10="IEC",BK10*5,IF(BP10="DIN",BK10*5,BK10*5))))))</f>
        <v>1350</v>
      </c>
      <c r="BM10" s="27" t="n">
        <f aca="false">IF(BP10="AH",BL10,INT(BL10))</f>
        <v>1350</v>
      </c>
      <c r="BN10" s="30" t="n">
        <f aca="false">BM10</f>
        <v>1350</v>
      </c>
      <c r="BO10" s="33" t="n">
        <f aca="false">IF(BA10&gt;=6,BA10-7,BA10)</f>
        <v>2</v>
      </c>
      <c r="BP10" s="29" t="str">
        <f aca="false">IF((BO10)=0,"CCA/SAE",IF((BO10)=1,"EN",IF((BO10)=2,"JIS",IF((BO10)=3,"DIN",IF((BO10)=4,"IEC",IF((BO10)=5,"CA/MCA"," "))))))</f>
        <v>JIS</v>
      </c>
      <c r="BQ10" s="30" t="n">
        <f aca="false">IF(BG10=BT$9,BT$10,AV10+AW10*16+AX10*16^2)</f>
        <v>2576</v>
      </c>
      <c r="BR10" s="29" t="str">
        <f aca="false">BP10</f>
        <v>JIS</v>
      </c>
      <c r="BT10" s="0" t="n">
        <v>0</v>
      </c>
    </row>
    <row r="11" customFormat="false" ht="16.5" hidden="false" customHeight="false" outlineLevel="0" collapsed="false">
      <c r="A11" s="39"/>
      <c r="B11" s="39"/>
      <c r="E11" s="30" t="n">
        <f aca="false">Sheet1!B9</f>
        <v>0</v>
      </c>
      <c r="F11" s="29"/>
      <c r="G11" s="30" t="str">
        <f aca="false">REPLACE(REPLACE(REPLACE(E11,1,1,""),2,1,""),5,1,"")</f>
        <v/>
      </c>
      <c r="H11" s="29"/>
      <c r="I11" s="30" t="n">
        <f aca="false">IF(CODE(MID(G11,1,1))&gt;=65,CODE(MID(G11,1,1))-55,CODE(MID(G11,1,1))-48)*36^7+IF(CODE(MID(G11,2,1))&gt;=65,CODE(MID(G11,2,1))-55,CODE(MID(G11,2,1))-48)*36^6+IF(CODE(MID(G11,3,1))&gt;=65,CODE(MID(G11,3,1))-55,CODE(MID(G11,3,1))-48)*36^5+IF(CODE(MID(G11,4,1))&gt;=65,CODE(MID(G11,4,1))-55,CODE(MID(G11,4,1))-48)*36^4+IF(CODE(MID(G11,5,1))&gt;=65,CODE(MID(G11,5,1))-55,CODE(MID(G11,5,1))-48)*36^3+IF(CODE(MID(G11,6,1))&gt;=65,CODE(MID(G11,6,1))-55,CODE(MID(G11,6,1))-48)*36^2+IF(CODE(MID(G11,7,1))&gt;=65,CODE(MID(G11,7,1))-55,CODE(MID(G11,7,1))-48)*36^1+IF(CODE(MID(G11,8,1))&gt;=65,CODE(MID(G11,8,1))-55,CODE(MID(G11,8,1))-48)</f>
        <v>-3868950730224</v>
      </c>
      <c r="J11" s="29"/>
      <c r="K11" s="38" t="n">
        <f aca="false">IF(CODE(MID(E11,1,1))&gt;=65,CODE(MID(E11,1,1))-55,CODE(MID(E11,1,1))-48)</f>
        <v>0</v>
      </c>
      <c r="L11" s="0" t="n">
        <f aca="false">IF(MOD(MOD(I11,20000),2)=1,INT(I11/2)+549755813888,INT(I11/2))</f>
        <v>-1934475365112</v>
      </c>
      <c r="M11" s="0" t="n">
        <f aca="false">IF(MOD(MOD(L11,20000),2)=1,INT(L11/2)+549755813888,INT(L11/2))</f>
        <v>-967237682556</v>
      </c>
      <c r="N11" s="0" t="n">
        <f aca="false">IF(MOD(MOD(M11,20000),2)=1,INT(M11/2)+549755813888,INT(M11/2))</f>
        <v>-483618841278</v>
      </c>
      <c r="O11" s="0" t="n">
        <f aca="false">IF(MOD(MOD(N11,20000),2)=1,INT(N11/2)+549755813888,INT(N11/2))</f>
        <v>-241809420639</v>
      </c>
      <c r="P11" s="0" t="n">
        <f aca="false">IF(MOD(MOD(O11,20000),2)=1,INT(O11/2)+549755813888,INT(O11/2))</f>
        <v>428851103568</v>
      </c>
      <c r="Q11" s="0" t="n">
        <f aca="false">IF(MOD(MOD(P11,20000),2)=1,INT(P11/2)+549755813888,INT(P11/2))</f>
        <v>214425551784</v>
      </c>
      <c r="R11" s="0" t="n">
        <f aca="false">IF(MOD(MOD(Q11,20000),2)=1,INT(Q11/2)+549755813888,INT(Q11/2))</f>
        <v>107212775892</v>
      </c>
      <c r="S11" s="0" t="n">
        <f aca="false">IF(MOD(MOD(R11,20000),2)=1,INT(R11/2)+549755813888,INT(R11/2))</f>
        <v>53606387946</v>
      </c>
      <c r="T11" s="0" t="n">
        <f aca="false">IF(MOD(MOD(S11,20000),2)=1,INT(S11/2)+549755813888,INT(S11/2))</f>
        <v>26803193973</v>
      </c>
      <c r="U11" s="0" t="n">
        <f aca="false">IF(MOD(MOD(T11,20000),2)=1,INT(T11/2)+549755813888,INT(T11/2))</f>
        <v>563157410874</v>
      </c>
      <c r="V11" s="0" t="n">
        <f aca="false">IF(MOD(MOD(U11,20000),2)=1,INT(U11/2)+549755813888,INT(U11/2))</f>
        <v>281578705437</v>
      </c>
      <c r="W11" s="0" t="n">
        <f aca="false">IF(MOD(MOD(V11,20000),2)=1,INT(V11/2)+549755813888,INT(V11/2))</f>
        <v>690545166606</v>
      </c>
      <c r="X11" s="0" t="n">
        <f aca="false">IF(MOD(MOD(W11,20000),2)=1,INT(W11/2)+549755813888,INT(W11/2))</f>
        <v>345272583303</v>
      </c>
      <c r="Y11" s="0" t="n">
        <f aca="false">IF(MOD(MOD(X11,20000),2)=1,INT(X11/2)+549755813888,INT(X11/2))</f>
        <v>722392105539</v>
      </c>
      <c r="Z11" s="0" t="n">
        <f aca="false">IF(MOD(MOD(Y11,20000),2)=1,INT(Y11/2)+549755813888,INT(Y11/2))</f>
        <v>910951866657</v>
      </c>
      <c r="AA11" s="0" t="n">
        <f aca="false">IF(MOD(MOD(Z11,20000),2)=1,INT(Z11/2)+549755813888,INT(Z11/2))</f>
        <v>1005231747216</v>
      </c>
      <c r="AB11" s="0" t="n">
        <f aca="false">IF(MOD(MOD(AA11,20000),2)=1,INT(AA11/2)+549755813888,INT(AA11/2))</f>
        <v>502615873608</v>
      </c>
      <c r="AC11" s="0" t="n">
        <f aca="false">IF(MOD(MOD(AB11,20000),2)=1,INT(AB11/2)+549755813888,INT(AB11/2))</f>
        <v>251307936804</v>
      </c>
      <c r="AD11" s="0" t="n">
        <f aca="false">IF(MOD(MOD(AC11,20000),2)=1,INT(AC11/2)+549755813888,INT(AC11/2))</f>
        <v>125653968402</v>
      </c>
      <c r="AE11" s="0" t="n">
        <f aca="false">IF(MOD(MOD(AD11,20000),2)=1,INT(AD11/2)+549755813888,INT(AD11/2))</f>
        <v>62826984201</v>
      </c>
      <c r="AF11" s="0" t="n">
        <f aca="false">IF(MOD(MOD(AE11,20000),2)=1,INT(AE11/2)+549755813888,INT(AE11/2))</f>
        <v>581169305988</v>
      </c>
      <c r="AG11" s="0" t="n">
        <f aca="false">IF(MOD(MOD(AF11,20000),2)=1,INT(AF11/2)+549755813888,INT(AF11/2))</f>
        <v>290584652994</v>
      </c>
      <c r="AH11" s="0" t="n">
        <f aca="false">IF(MOD(MOD(AG11,20000),2)=1,INT(AG11/2)+549755813888,INT(AG11/2))</f>
        <v>145292326497</v>
      </c>
      <c r="AI11" s="0" t="n">
        <f aca="false">IF(MOD(MOD(AH11,20000),2)=1,INT(AH11/2)+549755813888,INT(AH11/2))</f>
        <v>622401977136</v>
      </c>
      <c r="AJ11" s="0" t="n">
        <f aca="false">IF(MOD(MOD(AI11,20000),2)=1,INT(AI11/2)+549755813888,INT(AI11/2))</f>
        <v>311200988568</v>
      </c>
      <c r="AK11" s="0" t="n">
        <f aca="false">IF(MOD(MOD(AJ11,20000),2)=1,INT(AJ11/2)+549755813888,INT(AJ11/2))</f>
        <v>155600494284</v>
      </c>
      <c r="AL11" s="0" t="n">
        <f aca="false">IF(MOD(MOD(AK11,20000),2)=1,INT(AK11/2)+549755813888,INT(AK11/2))</f>
        <v>77800247142</v>
      </c>
      <c r="AM11" s="0" t="n">
        <f aca="false">IF(MOD(MOD(AL11,20000),2)=1,INT(AL11/2)+549755813888,INT(AL11/2))</f>
        <v>38900123571</v>
      </c>
      <c r="AN11" s="0" t="n">
        <f aca="false">IF(MOD(MOD(AM11,20000),2)=1,INT(AM11/2)+549755813888,INT(AM11/2))</f>
        <v>569205875673</v>
      </c>
      <c r="AO11" s="0" t="n">
        <f aca="false">IF(MOD(MOD(AN11,20000),2)=1,INT(AN11/2)+549755813888,INT(AN11/2))</f>
        <v>834358751724</v>
      </c>
      <c r="AP11" s="0" t="n">
        <f aca="false">IF(MOD(MOD(AO11,20000),2)=1,INT(AO11/2)+549755813888,INT(AO11/2))</f>
        <v>417179375862</v>
      </c>
      <c r="AQ11" s="0" t="n">
        <f aca="false">IF(MOD(MOD(AP11,20000),2)=1,INT(AP11/2)+549755813888,INT(AP11/2))</f>
        <v>208589687931</v>
      </c>
      <c r="AR11" s="0" t="n">
        <f aca="false">IF(MOD(MOD(AQ11,20000),2)=1,INT(AQ11/2)+549755813888,INT(AQ11/2))</f>
        <v>654050657853</v>
      </c>
      <c r="AS11" s="0" t="n">
        <f aca="false">IF(MOD(MOD(AR11,20000),2)=1,INT(AR11/2)+549755813888,INT(AR11/2))</f>
        <v>876781142814</v>
      </c>
      <c r="AT11" s="0" t="n">
        <f aca="false">IF(MOD(MOD(AS11,20000),2)=1,INT(AS11/2)+549755813888,INT(AS11/2))</f>
        <v>438390571407</v>
      </c>
      <c r="AU11" s="27" t="n">
        <f aca="false">IF(K11=0,I11,IF(K11&lt;=18,CHOOSE(K11,L11,M11,N11,O11,P11,Q11,R11,S11,T11,U11,V11,W11,X11,Y11,Z11,AA11,AB11,AC11),CHOOSE(K11-18,AD11,AE11,AF11,AG11,AH11,AI11,AJ11,AK11,AL11,AM11,AN11,AO11,AP11,AQ11,AR11,AS11,AT11)))</f>
        <v>-3868950730224</v>
      </c>
      <c r="AV11" s="0" t="n">
        <f aca="false">MOD(MOD(AU11,16000),16)</f>
        <v>0</v>
      </c>
      <c r="AW11" s="0" t="n">
        <f aca="false">MOD(MOD(INT(AU11/16),16000),16)</f>
        <v>1</v>
      </c>
      <c r="AX11" s="0" t="n">
        <f aca="false">MOD(MOD(INT(INT(AU11/16)/16),16000),16)</f>
        <v>10</v>
      </c>
      <c r="AY11" s="0" t="n">
        <f aca="false">MOD(MOD(INT(INT(INT(AU11/16)/16)/16),16000),16)</f>
        <v>14</v>
      </c>
      <c r="AZ11" s="0" t="n">
        <f aca="false">MOD(MOD(INT(INT(INT(INT(AU11/16)/16)/16)/16),16000),16)</f>
        <v>0</v>
      </c>
      <c r="BA11" s="0" t="n">
        <f aca="false">MOD(MOD(INT(INT(INT(INT(INT((AU11/16)/16)/16)/16)/16)),16000),16)</f>
        <v>9</v>
      </c>
      <c r="BB11" s="0" t="n">
        <f aca="false">MOD(MOD(INT(INT(INT(INT(INT(INT((AU11/16)/16)/16)/16)/16)/16)),16000),16)</f>
        <v>0</v>
      </c>
      <c r="BC11" s="0" t="n">
        <f aca="false">MOD(INT(INT(INT(INT(INT(INT(INT((AU11/16)/16)/16)/16)/16)/16)/16)),16)</f>
        <v>3</v>
      </c>
      <c r="BD11" s="0" t="n">
        <f aca="false">INT(INT(INT(INT(INT(INT(INT((AU11/16)/16)/16)/16)/16)/16)/16))</f>
        <v>-14413</v>
      </c>
      <c r="BE11" s="0" t="n">
        <f aca="false">MOD(INT(BD11/16),16)</f>
        <v>11</v>
      </c>
      <c r="BF11" s="0" t="n">
        <f aca="false">MOD(INT(INT(BD11/16)/16),16)</f>
        <v>7</v>
      </c>
      <c r="BG11" s="30" t="str">
        <f aca="false">IF(BF11=5,BT$9,IF(BF11=4,BT$8,IF(BF11=3,BT$7,IF(BF11=2,BT$6,IF(BF11=1,BT$5,IF(BF11=0,BT$4,""))))))</f>
        <v/>
      </c>
      <c r="BH11" s="29"/>
      <c r="BI11" s="27" t="n">
        <f aca="false">(BB11+BC11*16+BE11*16^2)</f>
        <v>2864</v>
      </c>
      <c r="BJ11" s="27" t="str">
        <f aca="false">IF(BI11&gt;=1000,MID(BI11,1,1)&amp;MID(BI11,2,1)&amp;"."&amp;MID(BI11,3,1)&amp;MID(BI11,4,1),MID(BI11,1,1)&amp;"."&amp;MID(BI11,2,1)&amp;MID(BI11,3,1)&amp;MID(BI11,4,1))</f>
        <v>28.64</v>
      </c>
      <c r="BK11" s="27" t="n">
        <f aca="false">(AY11+AZ11*16+(IF(BA11&gt;5,16^2,0)))</f>
        <v>270</v>
      </c>
      <c r="BL11" s="27" t="n">
        <f aca="false">IF(BP11="ENc1",BK11,IF(BP11="EN",BK11*5,IF(BP11="CCA/SAE",BK11*5,IF(BP11="SAE",BK11*5,IF(BP11="IEC",BK11*5,IF(BP11="DIN",BK11*5,BK11*5))))))</f>
        <v>1350</v>
      </c>
      <c r="BM11" s="27" t="n">
        <f aca="false">IF(BP11="AH",BL11,INT(BL11))</f>
        <v>1350</v>
      </c>
      <c r="BN11" s="30" t="n">
        <f aca="false">BM11</f>
        <v>1350</v>
      </c>
      <c r="BO11" s="33" t="n">
        <f aca="false">IF(BA11&gt;=6,BA11-7,BA11)</f>
        <v>2</v>
      </c>
      <c r="BP11" s="29" t="str">
        <f aca="false">IF((BO11)=0,"CCA/SAE",IF((BO11)=1,"EN",IF((BO11)=2,"JIS",IF((BO11)=3,"DIN",IF((BO11)=4,"IEC",IF((BO11)=5,"CA/MCA"," "))))))</f>
        <v>JIS</v>
      </c>
      <c r="BQ11" s="30" t="n">
        <f aca="false">IF(BG11=BT$9,BT$10,AV11+AW11*16+AX11*16^2)</f>
        <v>2576</v>
      </c>
      <c r="BR11" s="29" t="str">
        <f aca="false">BP11</f>
        <v>JIS</v>
      </c>
    </row>
    <row r="12" customFormat="false" ht="16.5" hidden="false" customHeight="false" outlineLevel="0" collapsed="false">
      <c r="A12" s="39"/>
      <c r="B12" s="39"/>
      <c r="E12" s="30" t="n">
        <f aca="false">Sheet1!B10</f>
        <v>0</v>
      </c>
      <c r="F12" s="29"/>
      <c r="G12" s="30" t="str">
        <f aca="false">REPLACE(REPLACE(REPLACE(E12,1,1,""),2,1,""),5,1,"")</f>
        <v/>
      </c>
      <c r="H12" s="29"/>
      <c r="I12" s="30" t="n">
        <f aca="false">IF(CODE(MID(G12,1,1))&gt;=65,CODE(MID(G12,1,1))-55,CODE(MID(G12,1,1))-48)*36^7+IF(CODE(MID(G12,2,1))&gt;=65,CODE(MID(G12,2,1))-55,CODE(MID(G12,2,1))-48)*36^6+IF(CODE(MID(G12,3,1))&gt;=65,CODE(MID(G12,3,1))-55,CODE(MID(G12,3,1))-48)*36^5+IF(CODE(MID(G12,4,1))&gt;=65,CODE(MID(G12,4,1))-55,CODE(MID(G12,4,1))-48)*36^4+IF(CODE(MID(G12,5,1))&gt;=65,CODE(MID(G12,5,1))-55,CODE(MID(G12,5,1))-48)*36^3+IF(CODE(MID(G12,6,1))&gt;=65,CODE(MID(G12,6,1))-55,CODE(MID(G12,6,1))-48)*36^2+IF(CODE(MID(G12,7,1))&gt;=65,CODE(MID(G12,7,1))-55,CODE(MID(G12,7,1))-48)*36^1+IF(CODE(MID(G12,8,1))&gt;=65,CODE(MID(G12,8,1))-55,CODE(MID(G12,8,1))-48)</f>
        <v>-3868950730224</v>
      </c>
      <c r="J12" s="29"/>
      <c r="K12" s="38" t="n">
        <f aca="false">IF(CODE(MID(E12,1,1))&gt;=65,CODE(MID(E12,1,1))-55,CODE(MID(E12,1,1))-48)</f>
        <v>0</v>
      </c>
      <c r="L12" s="0" t="n">
        <f aca="false">IF(MOD(MOD(I12,20000),2)=1,INT(I12/2)+549755813888,INT(I12/2))</f>
        <v>-1934475365112</v>
      </c>
      <c r="M12" s="0" t="n">
        <f aca="false">IF(MOD(MOD(L12,20000),2)=1,INT(L12/2)+549755813888,INT(L12/2))</f>
        <v>-967237682556</v>
      </c>
      <c r="N12" s="0" t="n">
        <f aca="false">IF(MOD(MOD(M12,20000),2)=1,INT(M12/2)+549755813888,INT(M12/2))</f>
        <v>-483618841278</v>
      </c>
      <c r="O12" s="0" t="n">
        <f aca="false">IF(MOD(MOD(N12,20000),2)=1,INT(N12/2)+549755813888,INT(N12/2))</f>
        <v>-241809420639</v>
      </c>
      <c r="P12" s="0" t="n">
        <f aca="false">IF(MOD(MOD(O12,20000),2)=1,INT(O12/2)+549755813888,INT(O12/2))</f>
        <v>428851103568</v>
      </c>
      <c r="Q12" s="0" t="n">
        <f aca="false">IF(MOD(MOD(P12,20000),2)=1,INT(P12/2)+549755813888,INT(P12/2))</f>
        <v>214425551784</v>
      </c>
      <c r="R12" s="0" t="n">
        <f aca="false">IF(MOD(MOD(Q12,20000),2)=1,INT(Q12/2)+549755813888,INT(Q12/2))</f>
        <v>107212775892</v>
      </c>
      <c r="S12" s="0" t="n">
        <f aca="false">IF(MOD(MOD(R12,20000),2)=1,INT(R12/2)+549755813888,INT(R12/2))</f>
        <v>53606387946</v>
      </c>
      <c r="T12" s="0" t="n">
        <f aca="false">IF(MOD(MOD(S12,20000),2)=1,INT(S12/2)+549755813888,INT(S12/2))</f>
        <v>26803193973</v>
      </c>
      <c r="U12" s="0" t="n">
        <f aca="false">IF(MOD(MOD(T12,20000),2)=1,INT(T12/2)+549755813888,INT(T12/2))</f>
        <v>563157410874</v>
      </c>
      <c r="V12" s="0" t="n">
        <f aca="false">IF(MOD(MOD(U12,20000),2)=1,INT(U12/2)+549755813888,INT(U12/2))</f>
        <v>281578705437</v>
      </c>
      <c r="W12" s="0" t="n">
        <f aca="false">IF(MOD(MOD(V12,20000),2)=1,INT(V12/2)+549755813888,INT(V12/2))</f>
        <v>690545166606</v>
      </c>
      <c r="X12" s="0" t="n">
        <f aca="false">IF(MOD(MOD(W12,20000),2)=1,INT(W12/2)+549755813888,INT(W12/2))</f>
        <v>345272583303</v>
      </c>
      <c r="Y12" s="0" t="n">
        <f aca="false">IF(MOD(MOD(X12,20000),2)=1,INT(X12/2)+549755813888,INT(X12/2))</f>
        <v>722392105539</v>
      </c>
      <c r="Z12" s="0" t="n">
        <f aca="false">IF(MOD(MOD(Y12,20000),2)=1,INT(Y12/2)+549755813888,INT(Y12/2))</f>
        <v>910951866657</v>
      </c>
      <c r="AA12" s="0" t="n">
        <f aca="false">IF(MOD(MOD(Z12,20000),2)=1,INT(Z12/2)+549755813888,INT(Z12/2))</f>
        <v>1005231747216</v>
      </c>
      <c r="AB12" s="0" t="n">
        <f aca="false">IF(MOD(MOD(AA12,20000),2)=1,INT(AA12/2)+549755813888,INT(AA12/2))</f>
        <v>502615873608</v>
      </c>
      <c r="AC12" s="0" t="n">
        <f aca="false">IF(MOD(MOD(AB12,20000),2)=1,INT(AB12/2)+549755813888,INT(AB12/2))</f>
        <v>251307936804</v>
      </c>
      <c r="AD12" s="0" t="n">
        <f aca="false">IF(MOD(MOD(AC12,20000),2)=1,INT(AC12/2)+549755813888,INT(AC12/2))</f>
        <v>125653968402</v>
      </c>
      <c r="AE12" s="0" t="n">
        <f aca="false">IF(MOD(MOD(AD12,20000),2)=1,INT(AD12/2)+549755813888,INT(AD12/2))</f>
        <v>62826984201</v>
      </c>
      <c r="AF12" s="0" t="n">
        <f aca="false">IF(MOD(MOD(AE12,20000),2)=1,INT(AE12/2)+549755813888,INT(AE12/2))</f>
        <v>581169305988</v>
      </c>
      <c r="AG12" s="0" t="n">
        <f aca="false">IF(MOD(MOD(AF12,20000),2)=1,INT(AF12/2)+549755813888,INT(AF12/2))</f>
        <v>290584652994</v>
      </c>
      <c r="AH12" s="0" t="n">
        <f aca="false">IF(MOD(MOD(AG12,20000),2)=1,INT(AG12/2)+549755813888,INT(AG12/2))</f>
        <v>145292326497</v>
      </c>
      <c r="AI12" s="0" t="n">
        <f aca="false">IF(MOD(MOD(AH12,20000),2)=1,INT(AH12/2)+549755813888,INT(AH12/2))</f>
        <v>622401977136</v>
      </c>
      <c r="AJ12" s="0" t="n">
        <f aca="false">IF(MOD(MOD(AI12,20000),2)=1,INT(AI12/2)+549755813888,INT(AI12/2))</f>
        <v>311200988568</v>
      </c>
      <c r="AK12" s="0" t="n">
        <f aca="false">IF(MOD(MOD(AJ12,20000),2)=1,INT(AJ12/2)+549755813888,INT(AJ12/2))</f>
        <v>155600494284</v>
      </c>
      <c r="AL12" s="0" t="n">
        <f aca="false">IF(MOD(MOD(AK12,20000),2)=1,INT(AK12/2)+549755813888,INT(AK12/2))</f>
        <v>77800247142</v>
      </c>
      <c r="AM12" s="0" t="n">
        <f aca="false">IF(MOD(MOD(AL12,20000),2)=1,INT(AL12/2)+549755813888,INT(AL12/2))</f>
        <v>38900123571</v>
      </c>
      <c r="AN12" s="0" t="n">
        <f aca="false">IF(MOD(MOD(AM12,20000),2)=1,INT(AM12/2)+549755813888,INT(AM12/2))</f>
        <v>569205875673</v>
      </c>
      <c r="AO12" s="0" t="n">
        <f aca="false">IF(MOD(MOD(AN12,20000),2)=1,INT(AN12/2)+549755813888,INT(AN12/2))</f>
        <v>834358751724</v>
      </c>
      <c r="AP12" s="0" t="n">
        <f aca="false">IF(MOD(MOD(AO12,20000),2)=1,INT(AO12/2)+549755813888,INT(AO12/2))</f>
        <v>417179375862</v>
      </c>
      <c r="AQ12" s="0" t="n">
        <f aca="false">IF(MOD(MOD(AP12,20000),2)=1,INT(AP12/2)+549755813888,INT(AP12/2))</f>
        <v>208589687931</v>
      </c>
      <c r="AR12" s="0" t="n">
        <f aca="false">IF(MOD(MOD(AQ12,20000),2)=1,INT(AQ12/2)+549755813888,INT(AQ12/2))</f>
        <v>654050657853</v>
      </c>
      <c r="AS12" s="0" t="n">
        <f aca="false">IF(MOD(MOD(AR12,20000),2)=1,INT(AR12/2)+549755813888,INT(AR12/2))</f>
        <v>876781142814</v>
      </c>
      <c r="AT12" s="0" t="n">
        <f aca="false">IF(MOD(MOD(AS12,20000),2)=1,INT(AS12/2)+549755813888,INT(AS12/2))</f>
        <v>438390571407</v>
      </c>
      <c r="AU12" s="27" t="n">
        <f aca="false">IF(K12=0,I12,IF(K12&lt;=18,CHOOSE(K12,L12,M12,N12,O12,P12,Q12,R12,S12,T12,U12,V12,W12,X12,Y12,Z12,AA12,AB12,AC12),CHOOSE(K12-18,AD12,AE12,AF12,AG12,AH12,AI12,AJ12,AK12,AL12,AM12,AN12,AO12,AP12,AQ12,AR12,AS12,AT12)))</f>
        <v>-3868950730224</v>
      </c>
      <c r="AV12" s="0" t="n">
        <f aca="false">MOD(MOD(AU12,16000),16)</f>
        <v>0</v>
      </c>
      <c r="AW12" s="0" t="n">
        <f aca="false">MOD(MOD(INT(AU12/16),16000),16)</f>
        <v>1</v>
      </c>
      <c r="AX12" s="0" t="n">
        <f aca="false">MOD(MOD(INT(INT(AU12/16)/16),16000),16)</f>
        <v>10</v>
      </c>
      <c r="AY12" s="0" t="n">
        <f aca="false">MOD(MOD(INT(INT(INT(AU12/16)/16)/16),16000),16)</f>
        <v>14</v>
      </c>
      <c r="AZ12" s="0" t="n">
        <f aca="false">MOD(MOD(INT(INT(INT(INT(AU12/16)/16)/16)/16),16000),16)</f>
        <v>0</v>
      </c>
      <c r="BA12" s="0" t="n">
        <f aca="false">MOD(MOD(INT(INT(INT(INT(INT((AU12/16)/16)/16)/16)/16)),16000),16)</f>
        <v>9</v>
      </c>
      <c r="BB12" s="0" t="n">
        <f aca="false">MOD(MOD(INT(INT(INT(INT(INT(INT((AU12/16)/16)/16)/16)/16)/16)),16000),16)</f>
        <v>0</v>
      </c>
      <c r="BC12" s="0" t="n">
        <f aca="false">MOD(INT(INT(INT(INT(INT(INT(INT((AU12/16)/16)/16)/16)/16)/16)/16)),16)</f>
        <v>3</v>
      </c>
      <c r="BD12" s="0" t="n">
        <f aca="false">INT(INT(INT(INT(INT(INT(INT((AU12/16)/16)/16)/16)/16)/16)/16))</f>
        <v>-14413</v>
      </c>
      <c r="BE12" s="0" t="n">
        <f aca="false">MOD(INT(BD12/16),16)</f>
        <v>11</v>
      </c>
      <c r="BF12" s="0" t="n">
        <f aca="false">MOD(INT(INT(BD12/16)/16),16)</f>
        <v>7</v>
      </c>
      <c r="BG12" s="30" t="str">
        <f aca="false">IF(BF12=5,BT$9,IF(BF12=4,BT$8,IF(BF12=3,BT$7,IF(BF12=2,BT$6,IF(BF12=1,BT$5,IF(BF12=0,BT$4,""))))))</f>
        <v/>
      </c>
      <c r="BH12" s="29"/>
      <c r="BI12" s="27" t="n">
        <f aca="false">(BB12+BC12*16+BE12*16^2)</f>
        <v>2864</v>
      </c>
      <c r="BJ12" s="27" t="str">
        <f aca="false">IF(BI12&gt;=1000,MID(BI12,1,1)&amp;MID(BI12,2,1)&amp;"."&amp;MID(BI12,3,1)&amp;MID(BI12,4,1),MID(BI12,1,1)&amp;"."&amp;MID(BI12,2,1)&amp;MID(BI12,3,1)&amp;MID(BI12,4,1))</f>
        <v>28.64</v>
      </c>
      <c r="BK12" s="27" t="n">
        <f aca="false">(AY12+AZ12*16+(IF(BA12&gt;5,16^2,0)))</f>
        <v>270</v>
      </c>
      <c r="BL12" s="27" t="n">
        <f aca="false">IF(BP12="ENc1",BK12,IF(BP12="EN",BK12*5,IF(BP12="CCA/SAE",BK12*5,IF(BP12="SAE",BK12*5,IF(BP12="IEC",BK12*5,IF(BP12="DIN",BK12*5,BK12*5))))))</f>
        <v>1350</v>
      </c>
      <c r="BM12" s="27" t="n">
        <f aca="false">IF(BP12="AH",BL12,INT(BL12))</f>
        <v>1350</v>
      </c>
      <c r="BN12" s="30" t="n">
        <f aca="false">BM12</f>
        <v>1350</v>
      </c>
      <c r="BO12" s="33" t="n">
        <f aca="false">IF(BA12&gt;=6,BA12-7,BA12)</f>
        <v>2</v>
      </c>
      <c r="BP12" s="29" t="str">
        <f aca="false">IF((BO12)=0,"CCA/SAE",IF((BO12)=1,"EN",IF((BO12)=2,"JIS",IF((BO12)=3,"DIN",IF((BO12)=4,"IEC",IF((BO12)=5,"CA/MCA"," "))))))</f>
        <v>JIS</v>
      </c>
      <c r="BQ12" s="30" t="n">
        <f aca="false">IF(BG12=BT$9,BT$10,AV12+AW12*16+AX12*16^2)</f>
        <v>2576</v>
      </c>
      <c r="BR12" s="29" t="str">
        <f aca="false">BP12</f>
        <v>JIS</v>
      </c>
    </row>
    <row r="13" customFormat="false" ht="16.5" hidden="false" customHeight="false" outlineLevel="0" collapsed="false">
      <c r="A13" s="39"/>
      <c r="B13" s="39"/>
      <c r="E13" s="30" t="n">
        <f aca="false">Sheet1!B11</f>
        <v>0</v>
      </c>
      <c r="F13" s="29"/>
      <c r="G13" s="30" t="str">
        <f aca="false">REPLACE(REPLACE(REPLACE(E13,1,1,""),2,1,""),5,1,"")</f>
        <v/>
      </c>
      <c r="H13" s="29"/>
      <c r="I13" s="30" t="n">
        <f aca="false">IF(CODE(MID(G13,1,1))&gt;=65,CODE(MID(G13,1,1))-55,CODE(MID(G13,1,1))-48)*36^7+IF(CODE(MID(G13,2,1))&gt;=65,CODE(MID(G13,2,1))-55,CODE(MID(G13,2,1))-48)*36^6+IF(CODE(MID(G13,3,1))&gt;=65,CODE(MID(G13,3,1))-55,CODE(MID(G13,3,1))-48)*36^5+IF(CODE(MID(G13,4,1))&gt;=65,CODE(MID(G13,4,1))-55,CODE(MID(G13,4,1))-48)*36^4+IF(CODE(MID(G13,5,1))&gt;=65,CODE(MID(G13,5,1))-55,CODE(MID(G13,5,1))-48)*36^3+IF(CODE(MID(G13,6,1))&gt;=65,CODE(MID(G13,6,1))-55,CODE(MID(G13,6,1))-48)*36^2+IF(CODE(MID(G13,7,1))&gt;=65,CODE(MID(G13,7,1))-55,CODE(MID(G13,7,1))-48)*36^1+IF(CODE(MID(G13,8,1))&gt;=65,CODE(MID(G13,8,1))-55,CODE(MID(G13,8,1))-48)</f>
        <v>-3868950730224</v>
      </c>
      <c r="J13" s="29"/>
      <c r="K13" s="38" t="n">
        <f aca="false">IF(CODE(MID(E13,1,1))&gt;=65,CODE(MID(E13,1,1))-55,CODE(MID(E13,1,1))-48)</f>
        <v>0</v>
      </c>
      <c r="L13" s="0" t="n">
        <f aca="false">IF(MOD(MOD(I13,20000),2)=1,INT(I13/2)+549755813888,INT(I13/2))</f>
        <v>-1934475365112</v>
      </c>
      <c r="M13" s="0" t="n">
        <f aca="false">IF(MOD(MOD(L13,20000),2)=1,INT(L13/2)+549755813888,INT(L13/2))</f>
        <v>-967237682556</v>
      </c>
      <c r="N13" s="0" t="n">
        <f aca="false">IF(MOD(MOD(M13,20000),2)=1,INT(M13/2)+549755813888,INT(M13/2))</f>
        <v>-483618841278</v>
      </c>
      <c r="O13" s="0" t="n">
        <f aca="false">IF(MOD(MOD(N13,20000),2)=1,INT(N13/2)+549755813888,INT(N13/2))</f>
        <v>-241809420639</v>
      </c>
      <c r="P13" s="0" t="n">
        <f aca="false">IF(MOD(MOD(O13,20000),2)=1,INT(O13/2)+549755813888,INT(O13/2))</f>
        <v>428851103568</v>
      </c>
      <c r="Q13" s="0" t="n">
        <f aca="false">IF(MOD(MOD(P13,20000),2)=1,INT(P13/2)+549755813888,INT(P13/2))</f>
        <v>214425551784</v>
      </c>
      <c r="R13" s="0" t="n">
        <f aca="false">IF(MOD(MOD(Q13,20000),2)=1,INT(Q13/2)+549755813888,INT(Q13/2))</f>
        <v>107212775892</v>
      </c>
      <c r="S13" s="0" t="n">
        <f aca="false">IF(MOD(MOD(R13,20000),2)=1,INT(R13/2)+549755813888,INT(R13/2))</f>
        <v>53606387946</v>
      </c>
      <c r="T13" s="0" t="n">
        <f aca="false">IF(MOD(MOD(S13,20000),2)=1,INT(S13/2)+549755813888,INT(S13/2))</f>
        <v>26803193973</v>
      </c>
      <c r="U13" s="0" t="n">
        <f aca="false">IF(MOD(MOD(T13,20000),2)=1,INT(T13/2)+549755813888,INT(T13/2))</f>
        <v>563157410874</v>
      </c>
      <c r="V13" s="0" t="n">
        <f aca="false">IF(MOD(MOD(U13,20000),2)=1,INT(U13/2)+549755813888,INT(U13/2))</f>
        <v>281578705437</v>
      </c>
      <c r="W13" s="0" t="n">
        <f aca="false">IF(MOD(MOD(V13,20000),2)=1,INT(V13/2)+549755813888,INT(V13/2))</f>
        <v>690545166606</v>
      </c>
      <c r="X13" s="0" t="n">
        <f aca="false">IF(MOD(MOD(W13,20000),2)=1,INT(W13/2)+549755813888,INT(W13/2))</f>
        <v>345272583303</v>
      </c>
      <c r="Y13" s="0" t="n">
        <f aca="false">IF(MOD(MOD(X13,20000),2)=1,INT(X13/2)+549755813888,INT(X13/2))</f>
        <v>722392105539</v>
      </c>
      <c r="Z13" s="0" t="n">
        <f aca="false">IF(MOD(MOD(Y13,20000),2)=1,INT(Y13/2)+549755813888,INT(Y13/2))</f>
        <v>910951866657</v>
      </c>
      <c r="AA13" s="0" t="n">
        <f aca="false">IF(MOD(MOD(Z13,20000),2)=1,INT(Z13/2)+549755813888,INT(Z13/2))</f>
        <v>1005231747216</v>
      </c>
      <c r="AB13" s="0" t="n">
        <f aca="false">IF(MOD(MOD(AA13,20000),2)=1,INT(AA13/2)+549755813888,INT(AA13/2))</f>
        <v>502615873608</v>
      </c>
      <c r="AC13" s="0" t="n">
        <f aca="false">IF(MOD(MOD(AB13,20000),2)=1,INT(AB13/2)+549755813888,INT(AB13/2))</f>
        <v>251307936804</v>
      </c>
      <c r="AD13" s="0" t="n">
        <f aca="false">IF(MOD(MOD(AC13,20000),2)=1,INT(AC13/2)+549755813888,INT(AC13/2))</f>
        <v>125653968402</v>
      </c>
      <c r="AE13" s="0" t="n">
        <f aca="false">IF(MOD(MOD(AD13,20000),2)=1,INT(AD13/2)+549755813888,INT(AD13/2))</f>
        <v>62826984201</v>
      </c>
      <c r="AF13" s="0" t="n">
        <f aca="false">IF(MOD(MOD(AE13,20000),2)=1,INT(AE13/2)+549755813888,INT(AE13/2))</f>
        <v>581169305988</v>
      </c>
      <c r="AG13" s="0" t="n">
        <f aca="false">IF(MOD(MOD(AF13,20000),2)=1,INT(AF13/2)+549755813888,INT(AF13/2))</f>
        <v>290584652994</v>
      </c>
      <c r="AH13" s="0" t="n">
        <f aca="false">IF(MOD(MOD(AG13,20000),2)=1,INT(AG13/2)+549755813888,INT(AG13/2))</f>
        <v>145292326497</v>
      </c>
      <c r="AI13" s="0" t="n">
        <f aca="false">IF(MOD(MOD(AH13,20000),2)=1,INT(AH13/2)+549755813888,INT(AH13/2))</f>
        <v>622401977136</v>
      </c>
      <c r="AJ13" s="0" t="n">
        <f aca="false">IF(MOD(MOD(AI13,20000),2)=1,INT(AI13/2)+549755813888,INT(AI13/2))</f>
        <v>311200988568</v>
      </c>
      <c r="AK13" s="0" t="n">
        <f aca="false">IF(MOD(MOD(AJ13,20000),2)=1,INT(AJ13/2)+549755813888,INT(AJ13/2))</f>
        <v>155600494284</v>
      </c>
      <c r="AL13" s="0" t="n">
        <f aca="false">IF(MOD(MOD(AK13,20000),2)=1,INT(AK13/2)+549755813888,INT(AK13/2))</f>
        <v>77800247142</v>
      </c>
      <c r="AM13" s="0" t="n">
        <f aca="false">IF(MOD(MOD(AL13,20000),2)=1,INT(AL13/2)+549755813888,INT(AL13/2))</f>
        <v>38900123571</v>
      </c>
      <c r="AN13" s="0" t="n">
        <f aca="false">IF(MOD(MOD(AM13,20000),2)=1,INT(AM13/2)+549755813888,INT(AM13/2))</f>
        <v>569205875673</v>
      </c>
      <c r="AO13" s="0" t="n">
        <f aca="false">IF(MOD(MOD(AN13,20000),2)=1,INT(AN13/2)+549755813888,INT(AN13/2))</f>
        <v>834358751724</v>
      </c>
      <c r="AP13" s="0" t="n">
        <f aca="false">IF(MOD(MOD(AO13,20000),2)=1,INT(AO13/2)+549755813888,INT(AO13/2))</f>
        <v>417179375862</v>
      </c>
      <c r="AQ13" s="0" t="n">
        <f aca="false">IF(MOD(MOD(AP13,20000),2)=1,INT(AP13/2)+549755813888,INT(AP13/2))</f>
        <v>208589687931</v>
      </c>
      <c r="AR13" s="0" t="n">
        <f aca="false">IF(MOD(MOD(AQ13,20000),2)=1,INT(AQ13/2)+549755813888,INT(AQ13/2))</f>
        <v>654050657853</v>
      </c>
      <c r="AS13" s="0" t="n">
        <f aca="false">IF(MOD(MOD(AR13,20000),2)=1,INT(AR13/2)+549755813888,INT(AR13/2))</f>
        <v>876781142814</v>
      </c>
      <c r="AT13" s="0" t="n">
        <f aca="false">IF(MOD(MOD(AS13,20000),2)=1,INT(AS13/2)+549755813888,INT(AS13/2))</f>
        <v>438390571407</v>
      </c>
      <c r="AU13" s="27" t="n">
        <f aca="false">IF(K13=0,I13,IF(K13&lt;=18,CHOOSE(K13,L13,M13,N13,O13,P13,Q13,R13,S13,T13,U13,V13,W13,X13,Y13,Z13,AA13,AB13,AC13),CHOOSE(K13-18,AD13,AE13,AF13,AG13,AH13,AI13,AJ13,AK13,AL13,AM13,AN13,AO13,AP13,AQ13,AR13,AS13,AT13)))</f>
        <v>-3868950730224</v>
      </c>
      <c r="AV13" s="0" t="n">
        <f aca="false">MOD(MOD(AU13,16000),16)</f>
        <v>0</v>
      </c>
      <c r="AW13" s="0" t="n">
        <f aca="false">MOD(MOD(INT(AU13/16),16000),16)</f>
        <v>1</v>
      </c>
      <c r="AX13" s="0" t="n">
        <f aca="false">MOD(MOD(INT(INT(AU13/16)/16),16000),16)</f>
        <v>10</v>
      </c>
      <c r="AY13" s="0" t="n">
        <f aca="false">MOD(MOD(INT(INT(INT(AU13/16)/16)/16),16000),16)</f>
        <v>14</v>
      </c>
      <c r="AZ13" s="0" t="n">
        <f aca="false">MOD(MOD(INT(INT(INT(INT(AU13/16)/16)/16)/16),16000),16)</f>
        <v>0</v>
      </c>
      <c r="BA13" s="0" t="n">
        <f aca="false">MOD(MOD(INT(INT(INT(INT(INT((AU13/16)/16)/16)/16)/16)),16000),16)</f>
        <v>9</v>
      </c>
      <c r="BB13" s="0" t="n">
        <f aca="false">MOD(MOD(INT(INT(INT(INT(INT(INT((AU13/16)/16)/16)/16)/16)/16)),16000),16)</f>
        <v>0</v>
      </c>
      <c r="BC13" s="0" t="n">
        <f aca="false">MOD(INT(INT(INT(INT(INT(INT(INT((AU13/16)/16)/16)/16)/16)/16)/16)),16)</f>
        <v>3</v>
      </c>
      <c r="BD13" s="0" t="n">
        <f aca="false">INT(INT(INT(INT(INT(INT(INT((AU13/16)/16)/16)/16)/16)/16)/16))</f>
        <v>-14413</v>
      </c>
      <c r="BE13" s="0" t="n">
        <f aca="false">MOD(INT(BD13/16),16)</f>
        <v>11</v>
      </c>
      <c r="BF13" s="0" t="n">
        <f aca="false">MOD(INT(INT(BD13/16)/16),16)</f>
        <v>7</v>
      </c>
      <c r="BG13" s="30" t="str">
        <f aca="false">IF(BF13=5,BT$9,IF(BF13=4,BT$8,IF(BF13=3,BT$7,IF(BF13=2,BT$6,IF(BF13=1,BT$5,IF(BF13=0,BT$4,""))))))</f>
        <v/>
      </c>
      <c r="BH13" s="29"/>
      <c r="BI13" s="27" t="n">
        <f aca="false">(BB13+BC13*16+BE13*16^2)</f>
        <v>2864</v>
      </c>
      <c r="BJ13" s="27" t="str">
        <f aca="false">IF(BI13&gt;=1000,MID(BI13,1,1)&amp;MID(BI13,2,1)&amp;"."&amp;MID(BI13,3,1)&amp;MID(BI13,4,1),MID(BI13,1,1)&amp;"."&amp;MID(BI13,2,1)&amp;MID(BI13,3,1)&amp;MID(BI13,4,1))</f>
        <v>28.64</v>
      </c>
      <c r="BK13" s="27" t="n">
        <f aca="false">(AY13+AZ13*16+(IF(BA13&gt;5,16^2,0)))</f>
        <v>270</v>
      </c>
      <c r="BL13" s="27" t="n">
        <f aca="false">IF(BP13="ENc1",BK13,IF(BP13="EN",BK13*5,IF(BP13="CCA/SAE",BK13*5,IF(BP13="SAE",BK13*5,IF(BP13="IEC",BK13*5,IF(BP13="DIN",BK13*5,BK13*5))))))</f>
        <v>1350</v>
      </c>
      <c r="BM13" s="27" t="n">
        <f aca="false">IF(BP13="AH",BL13,INT(BL13))</f>
        <v>1350</v>
      </c>
      <c r="BN13" s="30" t="n">
        <f aca="false">BM13</f>
        <v>1350</v>
      </c>
      <c r="BO13" s="33" t="n">
        <f aca="false">IF(BA13&gt;=6,BA13-7,BA13)</f>
        <v>2</v>
      </c>
      <c r="BP13" s="29" t="str">
        <f aca="false">IF((BO13)=0,"CCA/SAE",IF((BO13)=1,"EN",IF((BO13)=2,"JIS",IF((BO13)=3,"DIN",IF((BO13)=4,"IEC",IF((BO13)=5,"CA/MCA"," "))))))</f>
        <v>JIS</v>
      </c>
      <c r="BQ13" s="30" t="n">
        <f aca="false">IF(BG13=BT$9,BT$10,AV13+AW13*16+AX13*16^2)</f>
        <v>2576</v>
      </c>
      <c r="BR13" s="29" t="str">
        <f aca="false">BP13</f>
        <v>JIS</v>
      </c>
    </row>
    <row r="14" customFormat="false" ht="16.5" hidden="false" customHeight="false" outlineLevel="0" collapsed="false">
      <c r="A14" s="39"/>
      <c r="B14" s="39"/>
      <c r="E14" s="30" t="n">
        <f aca="false">Sheet1!B12</f>
        <v>0</v>
      </c>
      <c r="F14" s="29"/>
      <c r="G14" s="30" t="str">
        <f aca="false">REPLACE(REPLACE(REPLACE(E14,1,1,""),2,1,""),5,1,"")</f>
        <v/>
      </c>
      <c r="H14" s="29"/>
      <c r="I14" s="30" t="n">
        <f aca="false">IF(CODE(MID(G14,1,1))&gt;=65,CODE(MID(G14,1,1))-55,CODE(MID(G14,1,1))-48)*36^7+IF(CODE(MID(G14,2,1))&gt;=65,CODE(MID(G14,2,1))-55,CODE(MID(G14,2,1))-48)*36^6+IF(CODE(MID(G14,3,1))&gt;=65,CODE(MID(G14,3,1))-55,CODE(MID(G14,3,1))-48)*36^5+IF(CODE(MID(G14,4,1))&gt;=65,CODE(MID(G14,4,1))-55,CODE(MID(G14,4,1))-48)*36^4+IF(CODE(MID(G14,5,1))&gt;=65,CODE(MID(G14,5,1))-55,CODE(MID(G14,5,1))-48)*36^3+IF(CODE(MID(G14,6,1))&gt;=65,CODE(MID(G14,6,1))-55,CODE(MID(G14,6,1))-48)*36^2+IF(CODE(MID(G14,7,1))&gt;=65,CODE(MID(G14,7,1))-55,CODE(MID(G14,7,1))-48)*36^1+IF(CODE(MID(G14,8,1))&gt;=65,CODE(MID(G14,8,1))-55,CODE(MID(G14,8,1))-48)</f>
        <v>-3868950730224</v>
      </c>
      <c r="J14" s="29"/>
      <c r="K14" s="38" t="n">
        <f aca="false">IF(CODE(MID(E14,1,1))&gt;=65,CODE(MID(E14,1,1))-55,CODE(MID(E14,1,1))-48)</f>
        <v>0</v>
      </c>
      <c r="L14" s="0" t="n">
        <f aca="false">IF(MOD(MOD(I14,20000),2)=1,INT(I14/2)+549755813888,INT(I14/2))</f>
        <v>-1934475365112</v>
      </c>
      <c r="M14" s="0" t="n">
        <f aca="false">IF(MOD(MOD(L14,20000),2)=1,INT(L14/2)+549755813888,INT(L14/2))</f>
        <v>-967237682556</v>
      </c>
      <c r="N14" s="0" t="n">
        <f aca="false">IF(MOD(MOD(M14,20000),2)=1,INT(M14/2)+549755813888,INT(M14/2))</f>
        <v>-483618841278</v>
      </c>
      <c r="O14" s="0" t="n">
        <f aca="false">IF(MOD(MOD(N14,20000),2)=1,INT(N14/2)+549755813888,INT(N14/2))</f>
        <v>-241809420639</v>
      </c>
      <c r="P14" s="0" t="n">
        <f aca="false">IF(MOD(MOD(O14,20000),2)=1,INT(O14/2)+549755813888,INT(O14/2))</f>
        <v>428851103568</v>
      </c>
      <c r="Q14" s="0" t="n">
        <f aca="false">IF(MOD(MOD(P14,20000),2)=1,INT(P14/2)+549755813888,INT(P14/2))</f>
        <v>214425551784</v>
      </c>
      <c r="R14" s="0" t="n">
        <f aca="false">IF(MOD(MOD(Q14,20000),2)=1,INT(Q14/2)+549755813888,INT(Q14/2))</f>
        <v>107212775892</v>
      </c>
      <c r="S14" s="0" t="n">
        <f aca="false">IF(MOD(MOD(R14,20000),2)=1,INT(R14/2)+549755813888,INT(R14/2))</f>
        <v>53606387946</v>
      </c>
      <c r="T14" s="0" t="n">
        <f aca="false">IF(MOD(MOD(S14,20000),2)=1,INT(S14/2)+549755813888,INT(S14/2))</f>
        <v>26803193973</v>
      </c>
      <c r="U14" s="0" t="n">
        <f aca="false">IF(MOD(MOD(T14,20000),2)=1,INT(T14/2)+549755813888,INT(T14/2))</f>
        <v>563157410874</v>
      </c>
      <c r="V14" s="0" t="n">
        <f aca="false">IF(MOD(MOD(U14,20000),2)=1,INT(U14/2)+549755813888,INT(U14/2))</f>
        <v>281578705437</v>
      </c>
      <c r="W14" s="0" t="n">
        <f aca="false">IF(MOD(MOD(V14,20000),2)=1,INT(V14/2)+549755813888,INT(V14/2))</f>
        <v>690545166606</v>
      </c>
      <c r="X14" s="0" t="n">
        <f aca="false">IF(MOD(MOD(W14,20000),2)=1,INT(W14/2)+549755813888,INT(W14/2))</f>
        <v>345272583303</v>
      </c>
      <c r="Y14" s="0" t="n">
        <f aca="false">IF(MOD(MOD(X14,20000),2)=1,INT(X14/2)+549755813888,INT(X14/2))</f>
        <v>722392105539</v>
      </c>
      <c r="Z14" s="0" t="n">
        <f aca="false">IF(MOD(MOD(Y14,20000),2)=1,INT(Y14/2)+549755813888,INT(Y14/2))</f>
        <v>910951866657</v>
      </c>
      <c r="AA14" s="0" t="n">
        <f aca="false">IF(MOD(MOD(Z14,20000),2)=1,INT(Z14/2)+549755813888,INT(Z14/2))</f>
        <v>1005231747216</v>
      </c>
      <c r="AB14" s="0" t="n">
        <f aca="false">IF(MOD(MOD(AA14,20000),2)=1,INT(AA14/2)+549755813888,INT(AA14/2))</f>
        <v>502615873608</v>
      </c>
      <c r="AC14" s="0" t="n">
        <f aca="false">IF(MOD(MOD(AB14,20000),2)=1,INT(AB14/2)+549755813888,INT(AB14/2))</f>
        <v>251307936804</v>
      </c>
      <c r="AD14" s="0" t="n">
        <f aca="false">IF(MOD(MOD(AC14,20000),2)=1,INT(AC14/2)+549755813888,INT(AC14/2))</f>
        <v>125653968402</v>
      </c>
      <c r="AE14" s="0" t="n">
        <f aca="false">IF(MOD(MOD(AD14,20000),2)=1,INT(AD14/2)+549755813888,INT(AD14/2))</f>
        <v>62826984201</v>
      </c>
      <c r="AF14" s="0" t="n">
        <f aca="false">IF(MOD(MOD(AE14,20000),2)=1,INT(AE14/2)+549755813888,INT(AE14/2))</f>
        <v>581169305988</v>
      </c>
      <c r="AG14" s="0" t="n">
        <f aca="false">IF(MOD(MOD(AF14,20000),2)=1,INT(AF14/2)+549755813888,INT(AF14/2))</f>
        <v>290584652994</v>
      </c>
      <c r="AH14" s="0" t="n">
        <f aca="false">IF(MOD(MOD(AG14,20000),2)=1,INT(AG14/2)+549755813888,INT(AG14/2))</f>
        <v>145292326497</v>
      </c>
      <c r="AI14" s="0" t="n">
        <f aca="false">IF(MOD(MOD(AH14,20000),2)=1,INT(AH14/2)+549755813888,INT(AH14/2))</f>
        <v>622401977136</v>
      </c>
      <c r="AJ14" s="0" t="n">
        <f aca="false">IF(MOD(MOD(AI14,20000),2)=1,INT(AI14/2)+549755813888,INT(AI14/2))</f>
        <v>311200988568</v>
      </c>
      <c r="AK14" s="0" t="n">
        <f aca="false">IF(MOD(MOD(AJ14,20000),2)=1,INT(AJ14/2)+549755813888,INT(AJ14/2))</f>
        <v>155600494284</v>
      </c>
      <c r="AL14" s="0" t="n">
        <f aca="false">IF(MOD(MOD(AK14,20000),2)=1,INT(AK14/2)+549755813888,INT(AK14/2))</f>
        <v>77800247142</v>
      </c>
      <c r="AM14" s="0" t="n">
        <f aca="false">IF(MOD(MOD(AL14,20000),2)=1,INT(AL14/2)+549755813888,INT(AL14/2))</f>
        <v>38900123571</v>
      </c>
      <c r="AN14" s="0" t="n">
        <f aca="false">IF(MOD(MOD(AM14,20000),2)=1,INT(AM14/2)+549755813888,INT(AM14/2))</f>
        <v>569205875673</v>
      </c>
      <c r="AO14" s="0" t="n">
        <f aca="false">IF(MOD(MOD(AN14,20000),2)=1,INT(AN14/2)+549755813888,INT(AN14/2))</f>
        <v>834358751724</v>
      </c>
      <c r="AP14" s="0" t="n">
        <f aca="false">IF(MOD(MOD(AO14,20000),2)=1,INT(AO14/2)+549755813888,INT(AO14/2))</f>
        <v>417179375862</v>
      </c>
      <c r="AQ14" s="0" t="n">
        <f aca="false">IF(MOD(MOD(AP14,20000),2)=1,INT(AP14/2)+549755813888,INT(AP14/2))</f>
        <v>208589687931</v>
      </c>
      <c r="AR14" s="0" t="n">
        <f aca="false">IF(MOD(MOD(AQ14,20000),2)=1,INT(AQ14/2)+549755813888,INT(AQ14/2))</f>
        <v>654050657853</v>
      </c>
      <c r="AS14" s="0" t="n">
        <f aca="false">IF(MOD(MOD(AR14,20000),2)=1,INT(AR14/2)+549755813888,INT(AR14/2))</f>
        <v>876781142814</v>
      </c>
      <c r="AT14" s="0" t="n">
        <f aca="false">IF(MOD(MOD(AS14,20000),2)=1,INT(AS14/2)+549755813888,INT(AS14/2))</f>
        <v>438390571407</v>
      </c>
      <c r="AU14" s="27" t="n">
        <f aca="false">IF(K14=0,I14,IF(K14&lt;=18,CHOOSE(K14,L14,M14,N14,O14,P14,Q14,R14,S14,T14,U14,V14,W14,X14,Y14,Z14,AA14,AB14,AC14),CHOOSE(K14-18,AD14,AE14,AF14,AG14,AH14,AI14,AJ14,AK14,AL14,AM14,AN14,AO14,AP14,AQ14,AR14,AS14,AT14)))</f>
        <v>-3868950730224</v>
      </c>
      <c r="AV14" s="0" t="n">
        <f aca="false">MOD(MOD(AU14,16000),16)</f>
        <v>0</v>
      </c>
      <c r="AW14" s="0" t="n">
        <f aca="false">MOD(MOD(INT(AU14/16),16000),16)</f>
        <v>1</v>
      </c>
      <c r="AX14" s="0" t="n">
        <f aca="false">MOD(MOD(INT(INT(AU14/16)/16),16000),16)</f>
        <v>10</v>
      </c>
      <c r="AY14" s="0" t="n">
        <f aca="false">MOD(MOD(INT(INT(INT(AU14/16)/16)/16),16000),16)</f>
        <v>14</v>
      </c>
      <c r="AZ14" s="0" t="n">
        <f aca="false">MOD(MOD(INT(INT(INT(INT(AU14/16)/16)/16)/16),16000),16)</f>
        <v>0</v>
      </c>
      <c r="BA14" s="0" t="n">
        <f aca="false">MOD(MOD(INT(INT(INT(INT(INT((AU14/16)/16)/16)/16)/16)),16000),16)</f>
        <v>9</v>
      </c>
      <c r="BB14" s="0" t="n">
        <f aca="false">MOD(MOD(INT(INT(INT(INT(INT(INT((AU14/16)/16)/16)/16)/16)/16)),16000),16)</f>
        <v>0</v>
      </c>
      <c r="BC14" s="0" t="n">
        <f aca="false">MOD(INT(INT(INT(INT(INT(INT(INT((AU14/16)/16)/16)/16)/16)/16)/16)),16)</f>
        <v>3</v>
      </c>
      <c r="BD14" s="0" t="n">
        <f aca="false">INT(INT(INT(INT(INT(INT(INT((AU14/16)/16)/16)/16)/16)/16)/16))</f>
        <v>-14413</v>
      </c>
      <c r="BE14" s="0" t="n">
        <f aca="false">MOD(INT(BD14/16),16)</f>
        <v>11</v>
      </c>
      <c r="BF14" s="0" t="n">
        <f aca="false">MOD(INT(INT(BD14/16)/16),16)</f>
        <v>7</v>
      </c>
      <c r="BG14" s="30" t="str">
        <f aca="false">IF(BF14=5,BT$9,IF(BF14=4,BT$8,IF(BF14=3,BT$7,IF(BF14=2,BT$6,IF(BF14=1,BT$5,IF(BF14=0,BT$4,""))))))</f>
        <v/>
      </c>
      <c r="BH14" s="29"/>
      <c r="BI14" s="27" t="n">
        <f aca="false">(BB14+BC14*16+BE14*16^2)</f>
        <v>2864</v>
      </c>
      <c r="BJ14" s="27" t="str">
        <f aca="false">IF(BI14&gt;=1000,MID(BI14,1,1)&amp;MID(BI14,2,1)&amp;"."&amp;MID(BI14,3,1)&amp;MID(BI14,4,1),MID(BI14,1,1)&amp;"."&amp;MID(BI14,2,1)&amp;MID(BI14,3,1)&amp;MID(BI14,4,1))</f>
        <v>28.64</v>
      </c>
      <c r="BK14" s="27" t="n">
        <f aca="false">(AY14+AZ14*16+(IF(BA14&gt;5,16^2,0)))</f>
        <v>270</v>
      </c>
      <c r="BL14" s="27" t="n">
        <f aca="false">IF(BP14="ENc1",BK14,IF(BP14="EN",BK14*5,IF(BP14="CCA/SAE",BK14*5,IF(BP14="SAE",BK14*5,IF(BP14="IEC",BK14*5,IF(BP14="DIN",BK14*5,BK14*5))))))</f>
        <v>1350</v>
      </c>
      <c r="BM14" s="27" t="n">
        <f aca="false">IF(BP14="AH",BL14,INT(BL14))</f>
        <v>1350</v>
      </c>
      <c r="BN14" s="30" t="n">
        <f aca="false">BM14</f>
        <v>1350</v>
      </c>
      <c r="BO14" s="33" t="n">
        <f aca="false">IF(BA14&gt;=6,BA14-7,BA14)</f>
        <v>2</v>
      </c>
      <c r="BP14" s="29" t="str">
        <f aca="false">IF((BO14)=0,"CCA/SAE",IF((BO14)=1,"EN",IF((BO14)=2,"JIS",IF((BO14)=3,"DIN",IF((BO14)=4,"IEC",IF((BO14)=5,"CA/MCA"," "))))))</f>
        <v>JIS</v>
      </c>
      <c r="BQ14" s="30" t="n">
        <f aca="false">IF(BG14=BT$9,BT$10,AV14+AW14*16+AX14*16^2)</f>
        <v>2576</v>
      </c>
      <c r="BR14" s="29" t="str">
        <f aca="false">BP14</f>
        <v>JIS</v>
      </c>
    </row>
    <row r="15" customFormat="false" ht="16.5" hidden="false" customHeight="false" outlineLevel="0" collapsed="false">
      <c r="E15" s="30" t="n">
        <f aca="false">Sheet1!B13</f>
        <v>0</v>
      </c>
      <c r="F15" s="29"/>
      <c r="G15" s="30" t="str">
        <f aca="false">REPLACE(REPLACE(REPLACE(E15,1,1,""),2,1,""),5,1,"")</f>
        <v/>
      </c>
      <c r="H15" s="29"/>
      <c r="I15" s="30" t="n">
        <f aca="false">IF(CODE(MID(G15,1,1))&gt;=65,CODE(MID(G15,1,1))-55,CODE(MID(G15,1,1))-48)*36^7+IF(CODE(MID(G15,2,1))&gt;=65,CODE(MID(G15,2,1))-55,CODE(MID(G15,2,1))-48)*36^6+IF(CODE(MID(G15,3,1))&gt;=65,CODE(MID(G15,3,1))-55,CODE(MID(G15,3,1))-48)*36^5+IF(CODE(MID(G15,4,1))&gt;=65,CODE(MID(G15,4,1))-55,CODE(MID(G15,4,1))-48)*36^4+IF(CODE(MID(G15,5,1))&gt;=65,CODE(MID(G15,5,1))-55,CODE(MID(G15,5,1))-48)*36^3+IF(CODE(MID(G15,6,1))&gt;=65,CODE(MID(G15,6,1))-55,CODE(MID(G15,6,1))-48)*36^2+IF(CODE(MID(G15,7,1))&gt;=65,CODE(MID(G15,7,1))-55,CODE(MID(G15,7,1))-48)*36^1+IF(CODE(MID(G15,8,1))&gt;=65,CODE(MID(G15,8,1))-55,CODE(MID(G15,8,1))-48)</f>
        <v>-3868950730224</v>
      </c>
      <c r="J15" s="29"/>
      <c r="K15" s="38" t="n">
        <f aca="false">IF(CODE(MID(E15,1,1))&gt;=65,CODE(MID(E15,1,1))-55,CODE(MID(E15,1,1))-48)</f>
        <v>0</v>
      </c>
      <c r="L15" s="0" t="n">
        <f aca="false">IF(MOD(MOD(I15,20000),2)=1,INT(I15/2)+549755813888,INT(I15/2))</f>
        <v>-1934475365112</v>
      </c>
      <c r="M15" s="0" t="n">
        <f aca="false">IF(MOD(MOD(L15,20000),2)=1,INT(L15/2)+549755813888,INT(L15/2))</f>
        <v>-967237682556</v>
      </c>
      <c r="N15" s="0" t="n">
        <f aca="false">IF(MOD(MOD(M15,20000),2)=1,INT(M15/2)+549755813888,INT(M15/2))</f>
        <v>-483618841278</v>
      </c>
      <c r="O15" s="0" t="n">
        <f aca="false">IF(MOD(MOD(N15,20000),2)=1,INT(N15/2)+549755813888,INT(N15/2))</f>
        <v>-241809420639</v>
      </c>
      <c r="P15" s="0" t="n">
        <f aca="false">IF(MOD(MOD(O15,20000),2)=1,INT(O15/2)+549755813888,INT(O15/2))</f>
        <v>428851103568</v>
      </c>
      <c r="Q15" s="0" t="n">
        <f aca="false">IF(MOD(MOD(P15,20000),2)=1,INT(P15/2)+549755813888,INT(P15/2))</f>
        <v>214425551784</v>
      </c>
      <c r="R15" s="0" t="n">
        <f aca="false">IF(MOD(MOD(Q15,20000),2)=1,INT(Q15/2)+549755813888,INT(Q15/2))</f>
        <v>107212775892</v>
      </c>
      <c r="S15" s="0" t="n">
        <f aca="false">IF(MOD(MOD(R15,20000),2)=1,INT(R15/2)+549755813888,INT(R15/2))</f>
        <v>53606387946</v>
      </c>
      <c r="T15" s="0" t="n">
        <f aca="false">IF(MOD(MOD(S15,20000),2)=1,INT(S15/2)+549755813888,INT(S15/2))</f>
        <v>26803193973</v>
      </c>
      <c r="U15" s="0" t="n">
        <f aca="false">IF(MOD(MOD(T15,20000),2)=1,INT(T15/2)+549755813888,INT(T15/2))</f>
        <v>563157410874</v>
      </c>
      <c r="V15" s="0" t="n">
        <f aca="false">IF(MOD(MOD(U15,20000),2)=1,INT(U15/2)+549755813888,INT(U15/2))</f>
        <v>281578705437</v>
      </c>
      <c r="W15" s="0" t="n">
        <f aca="false">IF(MOD(MOD(V15,20000),2)=1,INT(V15/2)+549755813888,INT(V15/2))</f>
        <v>690545166606</v>
      </c>
      <c r="X15" s="0" t="n">
        <f aca="false">IF(MOD(MOD(W15,20000),2)=1,INT(W15/2)+549755813888,INT(W15/2))</f>
        <v>345272583303</v>
      </c>
      <c r="Y15" s="0" t="n">
        <f aca="false">IF(MOD(MOD(X15,20000),2)=1,INT(X15/2)+549755813888,INT(X15/2))</f>
        <v>722392105539</v>
      </c>
      <c r="Z15" s="0" t="n">
        <f aca="false">IF(MOD(MOD(Y15,20000),2)=1,INT(Y15/2)+549755813888,INT(Y15/2))</f>
        <v>910951866657</v>
      </c>
      <c r="AA15" s="0" t="n">
        <f aca="false">IF(MOD(MOD(Z15,20000),2)=1,INT(Z15/2)+549755813888,INT(Z15/2))</f>
        <v>1005231747216</v>
      </c>
      <c r="AB15" s="0" t="n">
        <f aca="false">IF(MOD(MOD(AA15,20000),2)=1,INT(AA15/2)+549755813888,INT(AA15/2))</f>
        <v>502615873608</v>
      </c>
      <c r="AC15" s="0" t="n">
        <f aca="false">IF(MOD(MOD(AB15,20000),2)=1,INT(AB15/2)+549755813888,INT(AB15/2))</f>
        <v>251307936804</v>
      </c>
      <c r="AD15" s="0" t="n">
        <f aca="false">IF(MOD(MOD(AC15,20000),2)=1,INT(AC15/2)+549755813888,INT(AC15/2))</f>
        <v>125653968402</v>
      </c>
      <c r="AE15" s="0" t="n">
        <f aca="false">IF(MOD(MOD(AD15,20000),2)=1,INT(AD15/2)+549755813888,INT(AD15/2))</f>
        <v>62826984201</v>
      </c>
      <c r="AF15" s="0" t="n">
        <f aca="false">IF(MOD(MOD(AE15,20000),2)=1,INT(AE15/2)+549755813888,INT(AE15/2))</f>
        <v>581169305988</v>
      </c>
      <c r="AG15" s="0" t="n">
        <f aca="false">IF(MOD(MOD(AF15,20000),2)=1,INT(AF15/2)+549755813888,INT(AF15/2))</f>
        <v>290584652994</v>
      </c>
      <c r="AH15" s="0" t="n">
        <f aca="false">IF(MOD(MOD(AG15,20000),2)=1,INT(AG15/2)+549755813888,INT(AG15/2))</f>
        <v>145292326497</v>
      </c>
      <c r="AI15" s="0" t="n">
        <f aca="false">IF(MOD(MOD(AH15,20000),2)=1,INT(AH15/2)+549755813888,INT(AH15/2))</f>
        <v>622401977136</v>
      </c>
      <c r="AJ15" s="0" t="n">
        <f aca="false">IF(MOD(MOD(AI15,20000),2)=1,INT(AI15/2)+549755813888,INT(AI15/2))</f>
        <v>311200988568</v>
      </c>
      <c r="AK15" s="0" t="n">
        <f aca="false">IF(MOD(MOD(AJ15,20000),2)=1,INT(AJ15/2)+549755813888,INT(AJ15/2))</f>
        <v>155600494284</v>
      </c>
      <c r="AL15" s="0" t="n">
        <f aca="false">IF(MOD(MOD(AK15,20000),2)=1,INT(AK15/2)+549755813888,INT(AK15/2))</f>
        <v>77800247142</v>
      </c>
      <c r="AM15" s="0" t="n">
        <f aca="false">IF(MOD(MOD(AL15,20000),2)=1,INT(AL15/2)+549755813888,INT(AL15/2))</f>
        <v>38900123571</v>
      </c>
      <c r="AN15" s="0" t="n">
        <f aca="false">IF(MOD(MOD(AM15,20000),2)=1,INT(AM15/2)+549755813888,INT(AM15/2))</f>
        <v>569205875673</v>
      </c>
      <c r="AO15" s="0" t="n">
        <f aca="false">IF(MOD(MOD(AN15,20000),2)=1,INT(AN15/2)+549755813888,INT(AN15/2))</f>
        <v>834358751724</v>
      </c>
      <c r="AP15" s="0" t="n">
        <f aca="false">IF(MOD(MOD(AO15,20000),2)=1,INT(AO15/2)+549755813888,INT(AO15/2))</f>
        <v>417179375862</v>
      </c>
      <c r="AQ15" s="0" t="n">
        <f aca="false">IF(MOD(MOD(AP15,20000),2)=1,INT(AP15/2)+549755813888,INT(AP15/2))</f>
        <v>208589687931</v>
      </c>
      <c r="AR15" s="0" t="n">
        <f aca="false">IF(MOD(MOD(AQ15,20000),2)=1,INT(AQ15/2)+549755813888,INT(AQ15/2))</f>
        <v>654050657853</v>
      </c>
      <c r="AS15" s="0" t="n">
        <f aca="false">IF(MOD(MOD(AR15,20000),2)=1,INT(AR15/2)+549755813888,INT(AR15/2))</f>
        <v>876781142814</v>
      </c>
      <c r="AT15" s="0" t="n">
        <f aca="false">IF(MOD(MOD(AS15,20000),2)=1,INT(AS15/2)+549755813888,INT(AS15/2))</f>
        <v>438390571407</v>
      </c>
      <c r="AU15" s="27" t="n">
        <f aca="false">IF(K15=0,I15,IF(K15&lt;=18,CHOOSE(K15,L15,M15,N15,O15,P15,Q15,R15,S15,T15,U15,V15,W15,X15,Y15,Z15,AA15,AB15,AC15),CHOOSE(K15-18,AD15,AE15,AF15,AG15,AH15,AI15,AJ15,AK15,AL15,AM15,AN15,AO15,AP15,AQ15,AR15,AS15,AT15)))</f>
        <v>-3868950730224</v>
      </c>
      <c r="AV15" s="0" t="n">
        <f aca="false">MOD(MOD(AU15,16000),16)</f>
        <v>0</v>
      </c>
      <c r="AW15" s="0" t="n">
        <f aca="false">MOD(MOD(INT(AU15/16),16000),16)</f>
        <v>1</v>
      </c>
      <c r="AX15" s="0" t="n">
        <f aca="false">MOD(MOD(INT(INT(AU15/16)/16),16000),16)</f>
        <v>10</v>
      </c>
      <c r="AY15" s="0" t="n">
        <f aca="false">MOD(MOD(INT(INT(INT(AU15/16)/16)/16),16000),16)</f>
        <v>14</v>
      </c>
      <c r="AZ15" s="0" t="n">
        <f aca="false">MOD(MOD(INT(INT(INT(INT(AU15/16)/16)/16)/16),16000),16)</f>
        <v>0</v>
      </c>
      <c r="BA15" s="0" t="n">
        <f aca="false">MOD(MOD(INT(INT(INT(INT(INT((AU15/16)/16)/16)/16)/16)),16000),16)</f>
        <v>9</v>
      </c>
      <c r="BB15" s="0" t="n">
        <f aca="false">MOD(MOD(INT(INT(INT(INT(INT(INT((AU15/16)/16)/16)/16)/16)/16)),16000),16)</f>
        <v>0</v>
      </c>
      <c r="BC15" s="0" t="n">
        <f aca="false">MOD(INT(INT(INT(INT(INT(INT(INT((AU15/16)/16)/16)/16)/16)/16)/16)),16)</f>
        <v>3</v>
      </c>
      <c r="BD15" s="0" t="n">
        <f aca="false">INT(INT(INT(INT(INT(INT(INT((AU15/16)/16)/16)/16)/16)/16)/16))</f>
        <v>-14413</v>
      </c>
      <c r="BE15" s="0" t="n">
        <f aca="false">MOD(INT(BD15/16),16)</f>
        <v>11</v>
      </c>
      <c r="BF15" s="0" t="n">
        <f aca="false">MOD(INT(INT(BD15/16)/16),16)</f>
        <v>7</v>
      </c>
      <c r="BG15" s="30" t="str">
        <f aca="false">IF(BF15=5,BT$9,IF(BF15=4,BT$8,IF(BF15=3,BT$7,IF(BF15=2,BT$6,IF(BF15=1,BT$5,IF(BF15=0,BT$4,""))))))</f>
        <v/>
      </c>
      <c r="BH15" s="29"/>
      <c r="BI15" s="27" t="n">
        <f aca="false">(BB15+BC15*16+BE15*16^2)</f>
        <v>2864</v>
      </c>
      <c r="BJ15" s="27" t="str">
        <f aca="false">IF(BI15&gt;=1000,MID(BI15,1,1)&amp;MID(BI15,2,1)&amp;"."&amp;MID(BI15,3,1)&amp;MID(BI15,4,1),MID(BI15,1,1)&amp;"."&amp;MID(BI15,2,1)&amp;MID(BI15,3,1)&amp;MID(BI15,4,1))</f>
        <v>28.64</v>
      </c>
      <c r="BK15" s="27" t="n">
        <f aca="false">(AY15+AZ15*16+(IF(BA15&gt;5,16^2,0)))</f>
        <v>270</v>
      </c>
      <c r="BL15" s="27" t="n">
        <f aca="false">IF(BP15="ENc1",BK15,IF(BP15="EN",BK15*5,IF(BP15="CCA/SAE",BK15*5,IF(BP15="SAE",BK15*5,IF(BP15="IEC",BK15*5,IF(BP15="DIN",BK15*5,BK15*5))))))</f>
        <v>1350</v>
      </c>
      <c r="BM15" s="27" t="n">
        <f aca="false">IF(BP15="AH",BL15,INT(BL15))</f>
        <v>1350</v>
      </c>
      <c r="BN15" s="30" t="n">
        <f aca="false">BM15</f>
        <v>1350</v>
      </c>
      <c r="BO15" s="33" t="n">
        <f aca="false">IF(BA15&gt;=6,BA15-7,BA15)</f>
        <v>2</v>
      </c>
      <c r="BP15" s="29" t="str">
        <f aca="false">IF((BO15)=0,"CCA/SAE",IF((BO15)=1,"EN",IF((BO15)=2,"JIS",IF((BO15)=3,"DIN",IF((BO15)=4,"IEC",IF((BO15)=5,"CA/MCA"," "))))))</f>
        <v>JIS</v>
      </c>
      <c r="BQ15" s="30" t="n">
        <f aca="false">IF(BG15=BT$9,BT$10,AV15+AW15*16+AX15*16^2)</f>
        <v>2576</v>
      </c>
      <c r="BR15" s="29" t="str">
        <f aca="false">BP15</f>
        <v>JIS</v>
      </c>
    </row>
    <row r="16" customFormat="false" ht="16.5" hidden="false" customHeight="false" outlineLevel="0" collapsed="false">
      <c r="E16" s="30" t="n">
        <f aca="false">Sheet1!B14</f>
        <v>0</v>
      </c>
      <c r="F16" s="29"/>
      <c r="G16" s="30" t="str">
        <f aca="false">REPLACE(REPLACE(REPLACE(E16,1,1,""),2,1,""),5,1,"")</f>
        <v/>
      </c>
      <c r="H16" s="29"/>
      <c r="I16" s="30" t="n">
        <f aca="false">IF(CODE(MID(G16,1,1))&gt;=65,CODE(MID(G16,1,1))-55,CODE(MID(G16,1,1))-48)*36^7+IF(CODE(MID(G16,2,1))&gt;=65,CODE(MID(G16,2,1))-55,CODE(MID(G16,2,1))-48)*36^6+IF(CODE(MID(G16,3,1))&gt;=65,CODE(MID(G16,3,1))-55,CODE(MID(G16,3,1))-48)*36^5+IF(CODE(MID(G16,4,1))&gt;=65,CODE(MID(G16,4,1))-55,CODE(MID(G16,4,1))-48)*36^4+IF(CODE(MID(G16,5,1))&gt;=65,CODE(MID(G16,5,1))-55,CODE(MID(G16,5,1))-48)*36^3+IF(CODE(MID(G16,6,1))&gt;=65,CODE(MID(G16,6,1))-55,CODE(MID(G16,6,1))-48)*36^2+IF(CODE(MID(G16,7,1))&gt;=65,CODE(MID(G16,7,1))-55,CODE(MID(G16,7,1))-48)*36^1+IF(CODE(MID(G16,8,1))&gt;=65,CODE(MID(G16,8,1))-55,CODE(MID(G16,8,1))-48)</f>
        <v>-3868950730224</v>
      </c>
      <c r="J16" s="29"/>
      <c r="K16" s="38" t="n">
        <f aca="false">IF(CODE(MID(E16,1,1))&gt;=65,CODE(MID(E16,1,1))-55,CODE(MID(E16,1,1))-48)</f>
        <v>0</v>
      </c>
      <c r="L16" s="0" t="n">
        <f aca="false">IF(MOD(MOD(I16,20000),2)=1,INT(I16/2)+549755813888,INT(I16/2))</f>
        <v>-1934475365112</v>
      </c>
      <c r="M16" s="0" t="n">
        <f aca="false">IF(MOD(MOD(L16,20000),2)=1,INT(L16/2)+549755813888,INT(L16/2))</f>
        <v>-967237682556</v>
      </c>
      <c r="N16" s="0" t="n">
        <f aca="false">IF(MOD(MOD(M16,20000),2)=1,INT(M16/2)+549755813888,INT(M16/2))</f>
        <v>-483618841278</v>
      </c>
      <c r="O16" s="0" t="n">
        <f aca="false">IF(MOD(MOD(N16,20000),2)=1,INT(N16/2)+549755813888,INT(N16/2))</f>
        <v>-241809420639</v>
      </c>
      <c r="P16" s="0" t="n">
        <f aca="false">IF(MOD(MOD(O16,20000),2)=1,INT(O16/2)+549755813888,INT(O16/2))</f>
        <v>428851103568</v>
      </c>
      <c r="Q16" s="0" t="n">
        <f aca="false">IF(MOD(MOD(P16,20000),2)=1,INT(P16/2)+549755813888,INT(P16/2))</f>
        <v>214425551784</v>
      </c>
      <c r="R16" s="0" t="n">
        <f aca="false">IF(MOD(MOD(Q16,20000),2)=1,INT(Q16/2)+549755813888,INT(Q16/2))</f>
        <v>107212775892</v>
      </c>
      <c r="S16" s="0" t="n">
        <f aca="false">IF(MOD(MOD(R16,20000),2)=1,INT(R16/2)+549755813888,INT(R16/2))</f>
        <v>53606387946</v>
      </c>
      <c r="T16" s="0" t="n">
        <f aca="false">IF(MOD(MOD(S16,20000),2)=1,INT(S16/2)+549755813888,INT(S16/2))</f>
        <v>26803193973</v>
      </c>
      <c r="U16" s="0" t="n">
        <f aca="false">IF(MOD(MOD(T16,20000),2)=1,INT(T16/2)+549755813888,INT(T16/2))</f>
        <v>563157410874</v>
      </c>
      <c r="V16" s="0" t="n">
        <f aca="false">IF(MOD(MOD(U16,20000),2)=1,INT(U16/2)+549755813888,INT(U16/2))</f>
        <v>281578705437</v>
      </c>
      <c r="W16" s="0" t="n">
        <f aca="false">IF(MOD(MOD(V16,20000),2)=1,INT(V16/2)+549755813888,INT(V16/2))</f>
        <v>690545166606</v>
      </c>
      <c r="X16" s="0" t="n">
        <f aca="false">IF(MOD(MOD(W16,20000),2)=1,INT(W16/2)+549755813888,INT(W16/2))</f>
        <v>345272583303</v>
      </c>
      <c r="Y16" s="0" t="n">
        <f aca="false">IF(MOD(MOD(X16,20000),2)=1,INT(X16/2)+549755813888,INT(X16/2))</f>
        <v>722392105539</v>
      </c>
      <c r="Z16" s="0" t="n">
        <f aca="false">IF(MOD(MOD(Y16,20000),2)=1,INT(Y16/2)+549755813888,INT(Y16/2))</f>
        <v>910951866657</v>
      </c>
      <c r="AA16" s="0" t="n">
        <f aca="false">IF(MOD(MOD(Z16,20000),2)=1,INT(Z16/2)+549755813888,INT(Z16/2))</f>
        <v>1005231747216</v>
      </c>
      <c r="AB16" s="0" t="n">
        <f aca="false">IF(MOD(MOD(AA16,20000),2)=1,INT(AA16/2)+549755813888,INT(AA16/2))</f>
        <v>502615873608</v>
      </c>
      <c r="AC16" s="0" t="n">
        <f aca="false">IF(MOD(MOD(AB16,20000),2)=1,INT(AB16/2)+549755813888,INT(AB16/2))</f>
        <v>251307936804</v>
      </c>
      <c r="AD16" s="0" t="n">
        <f aca="false">IF(MOD(MOD(AC16,20000),2)=1,INT(AC16/2)+549755813888,INT(AC16/2))</f>
        <v>125653968402</v>
      </c>
      <c r="AE16" s="0" t="n">
        <f aca="false">IF(MOD(MOD(AD16,20000),2)=1,INT(AD16/2)+549755813888,INT(AD16/2))</f>
        <v>62826984201</v>
      </c>
      <c r="AF16" s="0" t="n">
        <f aca="false">IF(MOD(MOD(AE16,20000),2)=1,INT(AE16/2)+549755813888,INT(AE16/2))</f>
        <v>581169305988</v>
      </c>
      <c r="AG16" s="0" t="n">
        <f aca="false">IF(MOD(MOD(AF16,20000),2)=1,INT(AF16/2)+549755813888,INT(AF16/2))</f>
        <v>290584652994</v>
      </c>
      <c r="AH16" s="0" t="n">
        <f aca="false">IF(MOD(MOD(AG16,20000),2)=1,INT(AG16/2)+549755813888,INT(AG16/2))</f>
        <v>145292326497</v>
      </c>
      <c r="AI16" s="0" t="n">
        <f aca="false">IF(MOD(MOD(AH16,20000),2)=1,INT(AH16/2)+549755813888,INT(AH16/2))</f>
        <v>622401977136</v>
      </c>
      <c r="AJ16" s="0" t="n">
        <f aca="false">IF(MOD(MOD(AI16,20000),2)=1,INT(AI16/2)+549755813888,INT(AI16/2))</f>
        <v>311200988568</v>
      </c>
      <c r="AK16" s="0" t="n">
        <f aca="false">IF(MOD(MOD(AJ16,20000),2)=1,INT(AJ16/2)+549755813888,INT(AJ16/2))</f>
        <v>155600494284</v>
      </c>
      <c r="AL16" s="0" t="n">
        <f aca="false">IF(MOD(MOD(AK16,20000),2)=1,INT(AK16/2)+549755813888,INT(AK16/2))</f>
        <v>77800247142</v>
      </c>
      <c r="AM16" s="0" t="n">
        <f aca="false">IF(MOD(MOD(AL16,20000),2)=1,INT(AL16/2)+549755813888,INT(AL16/2))</f>
        <v>38900123571</v>
      </c>
      <c r="AN16" s="0" t="n">
        <f aca="false">IF(MOD(MOD(AM16,20000),2)=1,INT(AM16/2)+549755813888,INT(AM16/2))</f>
        <v>569205875673</v>
      </c>
      <c r="AO16" s="0" t="n">
        <f aca="false">IF(MOD(MOD(AN16,20000),2)=1,INT(AN16/2)+549755813888,INT(AN16/2))</f>
        <v>834358751724</v>
      </c>
      <c r="AP16" s="0" t="n">
        <f aca="false">IF(MOD(MOD(AO16,20000),2)=1,INT(AO16/2)+549755813888,INT(AO16/2))</f>
        <v>417179375862</v>
      </c>
      <c r="AQ16" s="0" t="n">
        <f aca="false">IF(MOD(MOD(AP16,20000),2)=1,INT(AP16/2)+549755813888,INT(AP16/2))</f>
        <v>208589687931</v>
      </c>
      <c r="AR16" s="0" t="n">
        <f aca="false">IF(MOD(MOD(AQ16,20000),2)=1,INT(AQ16/2)+549755813888,INT(AQ16/2))</f>
        <v>654050657853</v>
      </c>
      <c r="AS16" s="0" t="n">
        <f aca="false">IF(MOD(MOD(AR16,20000),2)=1,INT(AR16/2)+549755813888,INT(AR16/2))</f>
        <v>876781142814</v>
      </c>
      <c r="AT16" s="0" t="n">
        <f aca="false">IF(MOD(MOD(AS16,20000),2)=1,INT(AS16/2)+549755813888,INT(AS16/2))</f>
        <v>438390571407</v>
      </c>
      <c r="AU16" s="27" t="n">
        <f aca="false">IF(K16=0,I16,IF(K16&lt;=18,CHOOSE(K16,L16,M16,N16,O16,P16,Q16,R16,S16,T16,U16,V16,W16,X16,Y16,Z16,AA16,AB16,AC16),CHOOSE(K16-18,AD16,AE16,AF16,AG16,AH16,AI16,AJ16,AK16,AL16,AM16,AN16,AO16,AP16,AQ16,AR16,AS16,AT16)))</f>
        <v>-3868950730224</v>
      </c>
      <c r="AV16" s="0" t="n">
        <f aca="false">MOD(MOD(AU16,16000),16)</f>
        <v>0</v>
      </c>
      <c r="AW16" s="0" t="n">
        <f aca="false">MOD(MOD(INT(AU16/16),16000),16)</f>
        <v>1</v>
      </c>
      <c r="AX16" s="0" t="n">
        <f aca="false">MOD(MOD(INT(INT(AU16/16)/16),16000),16)</f>
        <v>10</v>
      </c>
      <c r="AY16" s="0" t="n">
        <f aca="false">MOD(MOD(INT(INT(INT(AU16/16)/16)/16),16000),16)</f>
        <v>14</v>
      </c>
      <c r="AZ16" s="0" t="n">
        <f aca="false">MOD(MOD(INT(INT(INT(INT(AU16/16)/16)/16)/16),16000),16)</f>
        <v>0</v>
      </c>
      <c r="BA16" s="0" t="n">
        <f aca="false">MOD(MOD(INT(INT(INT(INT(INT((AU16/16)/16)/16)/16)/16)),16000),16)</f>
        <v>9</v>
      </c>
      <c r="BB16" s="0" t="n">
        <f aca="false">MOD(MOD(INT(INT(INT(INT(INT(INT((AU16/16)/16)/16)/16)/16)/16)),16000),16)</f>
        <v>0</v>
      </c>
      <c r="BC16" s="0" t="n">
        <f aca="false">MOD(INT(INT(INT(INT(INT(INT(INT((AU16/16)/16)/16)/16)/16)/16)/16)),16)</f>
        <v>3</v>
      </c>
      <c r="BD16" s="0" t="n">
        <f aca="false">INT(INT(INT(INT(INT(INT(INT((AU16/16)/16)/16)/16)/16)/16)/16))</f>
        <v>-14413</v>
      </c>
      <c r="BE16" s="0" t="n">
        <f aca="false">MOD(INT(BD16/16),16)</f>
        <v>11</v>
      </c>
      <c r="BF16" s="0" t="n">
        <f aca="false">MOD(INT(INT(BD16/16)/16),16)</f>
        <v>7</v>
      </c>
      <c r="BG16" s="30" t="str">
        <f aca="false">IF(BF16=5,BT$9,IF(BF16=4,BT$8,IF(BF16=3,BT$7,IF(BF16=2,BT$6,IF(BF16=1,BT$5,IF(BF16=0,BT$4,""))))))</f>
        <v/>
      </c>
      <c r="BH16" s="29"/>
      <c r="BI16" s="27" t="n">
        <f aca="false">(BB16+BC16*16+BE16*16^2)</f>
        <v>2864</v>
      </c>
      <c r="BJ16" s="27" t="str">
        <f aca="false">IF(BI16&gt;=1000,MID(BI16,1,1)&amp;MID(BI16,2,1)&amp;"."&amp;MID(BI16,3,1)&amp;MID(BI16,4,1),MID(BI16,1,1)&amp;"."&amp;MID(BI16,2,1)&amp;MID(BI16,3,1)&amp;MID(BI16,4,1))</f>
        <v>28.64</v>
      </c>
      <c r="BK16" s="27" t="n">
        <f aca="false">(AY16+AZ16*16+(IF(BA16&gt;5,16^2,0)))</f>
        <v>270</v>
      </c>
      <c r="BL16" s="27" t="n">
        <f aca="false">IF(BP16="ENc1",BK16,IF(BP16="EN",BK16*5,IF(BP16="CCA/SAE",BK16*5,IF(BP16="SAE",BK16*5,IF(BP16="IEC",BK16*5,IF(BP16="DIN",BK16*5,BK16*5))))))</f>
        <v>1350</v>
      </c>
      <c r="BM16" s="27" t="n">
        <f aca="false">IF(BP16="AH",BL16,INT(BL16))</f>
        <v>1350</v>
      </c>
      <c r="BN16" s="30" t="n">
        <f aca="false">BM16</f>
        <v>1350</v>
      </c>
      <c r="BO16" s="33" t="n">
        <f aca="false">IF(BA16&gt;=6,BA16-7,BA16)</f>
        <v>2</v>
      </c>
      <c r="BP16" s="29" t="str">
        <f aca="false">IF((BO16)=0,"CCA/SAE",IF((BO16)=1,"EN",IF((BO16)=2,"JIS",IF((BO16)=3,"DIN",IF((BO16)=4,"IEC",IF((BO16)=5,"CA/MCA"," "))))))</f>
        <v>JIS</v>
      </c>
      <c r="BQ16" s="30" t="n">
        <f aca="false">IF(BG16=BT$9,BT$10,AV16+AW16*16+AX16*16^2)</f>
        <v>2576</v>
      </c>
      <c r="BR16" s="29" t="str">
        <f aca="false">BP16</f>
        <v>JIS</v>
      </c>
    </row>
    <row r="17" customFormat="false" ht="16.5" hidden="false" customHeight="false" outlineLevel="0" collapsed="false">
      <c r="E17" s="30" t="n">
        <f aca="false">Sheet1!B15</f>
        <v>0</v>
      </c>
      <c r="F17" s="29"/>
      <c r="G17" s="30" t="str">
        <f aca="false">REPLACE(REPLACE(REPLACE(E17,1,1,""),2,1,""),5,1,"")</f>
        <v/>
      </c>
      <c r="H17" s="29"/>
      <c r="I17" s="30" t="n">
        <f aca="false">IF(CODE(MID(G17,1,1))&gt;=65,CODE(MID(G17,1,1))-55,CODE(MID(G17,1,1))-48)*36^7+IF(CODE(MID(G17,2,1))&gt;=65,CODE(MID(G17,2,1))-55,CODE(MID(G17,2,1))-48)*36^6+IF(CODE(MID(G17,3,1))&gt;=65,CODE(MID(G17,3,1))-55,CODE(MID(G17,3,1))-48)*36^5+IF(CODE(MID(G17,4,1))&gt;=65,CODE(MID(G17,4,1))-55,CODE(MID(G17,4,1))-48)*36^4+IF(CODE(MID(G17,5,1))&gt;=65,CODE(MID(G17,5,1))-55,CODE(MID(G17,5,1))-48)*36^3+IF(CODE(MID(G17,6,1))&gt;=65,CODE(MID(G17,6,1))-55,CODE(MID(G17,6,1))-48)*36^2+IF(CODE(MID(G17,7,1))&gt;=65,CODE(MID(G17,7,1))-55,CODE(MID(G17,7,1))-48)*36^1+IF(CODE(MID(G17,8,1))&gt;=65,CODE(MID(G17,8,1))-55,CODE(MID(G17,8,1))-48)</f>
        <v>-3868950730224</v>
      </c>
      <c r="J17" s="29"/>
      <c r="K17" s="38" t="n">
        <f aca="false">IF(CODE(MID(E17,1,1))&gt;=65,CODE(MID(E17,1,1))-55,CODE(MID(E17,1,1))-48)</f>
        <v>0</v>
      </c>
      <c r="L17" s="0" t="n">
        <f aca="false">IF(MOD(MOD(I17,20000),2)=1,INT(I17/2)+549755813888,INT(I17/2))</f>
        <v>-1934475365112</v>
      </c>
      <c r="M17" s="0" t="n">
        <f aca="false">IF(MOD(MOD(L17,20000),2)=1,INT(L17/2)+549755813888,INT(L17/2))</f>
        <v>-967237682556</v>
      </c>
      <c r="N17" s="0" t="n">
        <f aca="false">IF(MOD(MOD(M17,20000),2)=1,INT(M17/2)+549755813888,INT(M17/2))</f>
        <v>-483618841278</v>
      </c>
      <c r="O17" s="0" t="n">
        <f aca="false">IF(MOD(MOD(N17,20000),2)=1,INT(N17/2)+549755813888,INT(N17/2))</f>
        <v>-241809420639</v>
      </c>
      <c r="P17" s="0" t="n">
        <f aca="false">IF(MOD(MOD(O17,20000),2)=1,INT(O17/2)+549755813888,INT(O17/2))</f>
        <v>428851103568</v>
      </c>
      <c r="Q17" s="0" t="n">
        <f aca="false">IF(MOD(MOD(P17,20000),2)=1,INT(P17/2)+549755813888,INT(P17/2))</f>
        <v>214425551784</v>
      </c>
      <c r="R17" s="0" t="n">
        <f aca="false">IF(MOD(MOD(Q17,20000),2)=1,INT(Q17/2)+549755813888,INT(Q17/2))</f>
        <v>107212775892</v>
      </c>
      <c r="S17" s="0" t="n">
        <f aca="false">IF(MOD(MOD(R17,20000),2)=1,INT(R17/2)+549755813888,INT(R17/2))</f>
        <v>53606387946</v>
      </c>
      <c r="T17" s="0" t="n">
        <f aca="false">IF(MOD(MOD(S17,20000),2)=1,INT(S17/2)+549755813888,INT(S17/2))</f>
        <v>26803193973</v>
      </c>
      <c r="U17" s="0" t="n">
        <f aca="false">IF(MOD(MOD(T17,20000),2)=1,INT(T17/2)+549755813888,INT(T17/2))</f>
        <v>563157410874</v>
      </c>
      <c r="V17" s="0" t="n">
        <f aca="false">IF(MOD(MOD(U17,20000),2)=1,INT(U17/2)+549755813888,INT(U17/2))</f>
        <v>281578705437</v>
      </c>
      <c r="W17" s="0" t="n">
        <f aca="false">IF(MOD(MOD(V17,20000),2)=1,INT(V17/2)+549755813888,INT(V17/2))</f>
        <v>690545166606</v>
      </c>
      <c r="X17" s="0" t="n">
        <f aca="false">IF(MOD(MOD(W17,20000),2)=1,INT(W17/2)+549755813888,INT(W17/2))</f>
        <v>345272583303</v>
      </c>
      <c r="Y17" s="0" t="n">
        <f aca="false">IF(MOD(MOD(X17,20000),2)=1,INT(X17/2)+549755813888,INT(X17/2))</f>
        <v>722392105539</v>
      </c>
      <c r="Z17" s="0" t="n">
        <f aca="false">IF(MOD(MOD(Y17,20000),2)=1,INT(Y17/2)+549755813888,INT(Y17/2))</f>
        <v>910951866657</v>
      </c>
      <c r="AA17" s="0" t="n">
        <f aca="false">IF(MOD(MOD(Z17,20000),2)=1,INT(Z17/2)+549755813888,INT(Z17/2))</f>
        <v>1005231747216</v>
      </c>
      <c r="AB17" s="0" t="n">
        <f aca="false">IF(MOD(MOD(AA17,20000),2)=1,INT(AA17/2)+549755813888,INT(AA17/2))</f>
        <v>502615873608</v>
      </c>
      <c r="AC17" s="0" t="n">
        <f aca="false">IF(MOD(MOD(AB17,20000),2)=1,INT(AB17/2)+549755813888,INT(AB17/2))</f>
        <v>251307936804</v>
      </c>
      <c r="AD17" s="0" t="n">
        <f aca="false">IF(MOD(MOD(AC17,20000),2)=1,INT(AC17/2)+549755813888,INT(AC17/2))</f>
        <v>125653968402</v>
      </c>
      <c r="AE17" s="0" t="n">
        <f aca="false">IF(MOD(MOD(AD17,20000),2)=1,INT(AD17/2)+549755813888,INT(AD17/2))</f>
        <v>62826984201</v>
      </c>
      <c r="AF17" s="0" t="n">
        <f aca="false">IF(MOD(MOD(AE17,20000),2)=1,INT(AE17/2)+549755813888,INT(AE17/2))</f>
        <v>581169305988</v>
      </c>
      <c r="AG17" s="0" t="n">
        <f aca="false">IF(MOD(MOD(AF17,20000),2)=1,INT(AF17/2)+549755813888,INT(AF17/2))</f>
        <v>290584652994</v>
      </c>
      <c r="AH17" s="0" t="n">
        <f aca="false">IF(MOD(MOD(AG17,20000),2)=1,INT(AG17/2)+549755813888,INT(AG17/2))</f>
        <v>145292326497</v>
      </c>
      <c r="AI17" s="0" t="n">
        <f aca="false">IF(MOD(MOD(AH17,20000),2)=1,INT(AH17/2)+549755813888,INT(AH17/2))</f>
        <v>622401977136</v>
      </c>
      <c r="AJ17" s="0" t="n">
        <f aca="false">IF(MOD(MOD(AI17,20000),2)=1,INT(AI17/2)+549755813888,INT(AI17/2))</f>
        <v>311200988568</v>
      </c>
      <c r="AK17" s="0" t="n">
        <f aca="false">IF(MOD(MOD(AJ17,20000),2)=1,INT(AJ17/2)+549755813888,INT(AJ17/2))</f>
        <v>155600494284</v>
      </c>
      <c r="AL17" s="0" t="n">
        <f aca="false">IF(MOD(MOD(AK17,20000),2)=1,INT(AK17/2)+549755813888,INT(AK17/2))</f>
        <v>77800247142</v>
      </c>
      <c r="AM17" s="0" t="n">
        <f aca="false">IF(MOD(MOD(AL17,20000),2)=1,INT(AL17/2)+549755813888,INT(AL17/2))</f>
        <v>38900123571</v>
      </c>
      <c r="AN17" s="0" t="n">
        <f aca="false">IF(MOD(MOD(AM17,20000),2)=1,INT(AM17/2)+549755813888,INT(AM17/2))</f>
        <v>569205875673</v>
      </c>
      <c r="AO17" s="0" t="n">
        <f aca="false">IF(MOD(MOD(AN17,20000),2)=1,INT(AN17/2)+549755813888,INT(AN17/2))</f>
        <v>834358751724</v>
      </c>
      <c r="AP17" s="0" t="n">
        <f aca="false">IF(MOD(MOD(AO17,20000),2)=1,INT(AO17/2)+549755813888,INT(AO17/2))</f>
        <v>417179375862</v>
      </c>
      <c r="AQ17" s="0" t="n">
        <f aca="false">IF(MOD(MOD(AP17,20000),2)=1,INT(AP17/2)+549755813888,INT(AP17/2))</f>
        <v>208589687931</v>
      </c>
      <c r="AR17" s="0" t="n">
        <f aca="false">IF(MOD(MOD(AQ17,20000),2)=1,INT(AQ17/2)+549755813888,INT(AQ17/2))</f>
        <v>654050657853</v>
      </c>
      <c r="AS17" s="0" t="n">
        <f aca="false">IF(MOD(MOD(AR17,20000),2)=1,INT(AR17/2)+549755813888,INT(AR17/2))</f>
        <v>876781142814</v>
      </c>
      <c r="AT17" s="0" t="n">
        <f aca="false">IF(MOD(MOD(AS17,20000),2)=1,INT(AS17/2)+549755813888,INT(AS17/2))</f>
        <v>438390571407</v>
      </c>
      <c r="AU17" s="27" t="n">
        <f aca="false">IF(K17=0,I17,IF(K17&lt;=18,CHOOSE(K17,L17,M17,N17,O17,P17,Q17,R17,S17,T17,U17,V17,W17,X17,Y17,Z17,AA17,AB17,AC17),CHOOSE(K17-18,AD17,AE17,AF17,AG17,AH17,AI17,AJ17,AK17,AL17,AM17,AN17,AO17,AP17,AQ17,AR17,AS17,AT17)))</f>
        <v>-3868950730224</v>
      </c>
      <c r="AV17" s="0" t="n">
        <f aca="false">MOD(MOD(AU17,16000),16)</f>
        <v>0</v>
      </c>
      <c r="AW17" s="0" t="n">
        <f aca="false">MOD(MOD(INT(AU17/16),16000),16)</f>
        <v>1</v>
      </c>
      <c r="AX17" s="0" t="n">
        <f aca="false">MOD(MOD(INT(INT(AU17/16)/16),16000),16)</f>
        <v>10</v>
      </c>
      <c r="AY17" s="0" t="n">
        <f aca="false">MOD(MOD(INT(INT(INT(AU17/16)/16)/16),16000),16)</f>
        <v>14</v>
      </c>
      <c r="AZ17" s="0" t="n">
        <f aca="false">MOD(MOD(INT(INT(INT(INT(AU17/16)/16)/16)/16),16000),16)</f>
        <v>0</v>
      </c>
      <c r="BA17" s="0" t="n">
        <f aca="false">MOD(MOD(INT(INT(INT(INT(INT((AU17/16)/16)/16)/16)/16)),16000),16)</f>
        <v>9</v>
      </c>
      <c r="BB17" s="0" t="n">
        <f aca="false">MOD(MOD(INT(INT(INT(INT(INT(INT((AU17/16)/16)/16)/16)/16)/16)),16000),16)</f>
        <v>0</v>
      </c>
      <c r="BC17" s="0" t="n">
        <f aca="false">MOD(INT(INT(INT(INT(INT(INT(INT((AU17/16)/16)/16)/16)/16)/16)/16)),16)</f>
        <v>3</v>
      </c>
      <c r="BD17" s="0" t="n">
        <f aca="false">INT(INT(INT(INT(INT(INT(INT((AU17/16)/16)/16)/16)/16)/16)/16))</f>
        <v>-14413</v>
      </c>
      <c r="BE17" s="0" t="n">
        <f aca="false">MOD(INT(BD17/16),16)</f>
        <v>11</v>
      </c>
      <c r="BF17" s="0" t="n">
        <f aca="false">MOD(INT(INT(BD17/16)/16),16)</f>
        <v>7</v>
      </c>
      <c r="BG17" s="30" t="str">
        <f aca="false">IF(BF17=5,BT$9,IF(BF17=4,BT$8,IF(BF17=3,BT$7,IF(BF17=2,BT$6,IF(BF17=1,BT$5,IF(BF17=0,BT$4,""))))))</f>
        <v/>
      </c>
      <c r="BH17" s="29"/>
      <c r="BI17" s="27" t="n">
        <f aca="false">(BB17+BC17*16+BE17*16^2)</f>
        <v>2864</v>
      </c>
      <c r="BJ17" s="27" t="str">
        <f aca="false">IF(BI17&gt;=1000,MID(BI17,1,1)&amp;MID(BI17,2,1)&amp;"."&amp;MID(BI17,3,1)&amp;MID(BI17,4,1),MID(BI17,1,1)&amp;"."&amp;MID(BI17,2,1)&amp;MID(BI17,3,1)&amp;MID(BI17,4,1))</f>
        <v>28.64</v>
      </c>
      <c r="BK17" s="27" t="n">
        <f aca="false">(AY17+AZ17*16+(IF(BA17&gt;5,16^2,0)))</f>
        <v>270</v>
      </c>
      <c r="BL17" s="27" t="n">
        <f aca="false">IF(BP17="ENc1",BK17,IF(BP17="EN",BK17*5,IF(BP17="CCA/SAE",BK17*5,IF(BP17="SAE",BK17*5,IF(BP17="IEC",BK17*5,IF(BP17="DIN",BK17*5,BK17*5))))))</f>
        <v>1350</v>
      </c>
      <c r="BM17" s="27" t="n">
        <f aca="false">IF(BP17="AH",BL17,INT(BL17))</f>
        <v>1350</v>
      </c>
      <c r="BN17" s="30" t="n">
        <f aca="false">BM17</f>
        <v>1350</v>
      </c>
      <c r="BO17" s="33" t="n">
        <f aca="false">IF(BA17&gt;=6,BA17-7,BA17)</f>
        <v>2</v>
      </c>
      <c r="BP17" s="29" t="str">
        <f aca="false">IF((BO17)=0,"CCA/SAE",IF((BO17)=1,"EN",IF((BO17)=2,"JIS",IF((BO17)=3,"DIN",IF((BO17)=4,"IEC",IF((BO17)=5,"CA/MCA"," "))))))</f>
        <v>JIS</v>
      </c>
      <c r="BQ17" s="30" t="n">
        <f aca="false">IF(BG17=BT$9,BT$10,AV17+AW17*16+AX17*16^2)</f>
        <v>2576</v>
      </c>
      <c r="BR17" s="29" t="str">
        <f aca="false">BP17</f>
        <v>JIS</v>
      </c>
    </row>
    <row r="18" customFormat="false" ht="16.5" hidden="false" customHeight="false" outlineLevel="0" collapsed="false">
      <c r="E18" s="30" t="n">
        <f aca="false">Sheet1!B16</f>
        <v>0</v>
      </c>
      <c r="F18" s="29"/>
      <c r="G18" s="30" t="str">
        <f aca="false">REPLACE(REPLACE(REPLACE(E18,1,1,""),2,1,""),5,1,"")</f>
        <v/>
      </c>
      <c r="H18" s="29"/>
      <c r="I18" s="30" t="n">
        <f aca="false">IF(CODE(MID(G18,1,1))&gt;=65,CODE(MID(G18,1,1))-55,CODE(MID(G18,1,1))-48)*36^7+IF(CODE(MID(G18,2,1))&gt;=65,CODE(MID(G18,2,1))-55,CODE(MID(G18,2,1))-48)*36^6+IF(CODE(MID(G18,3,1))&gt;=65,CODE(MID(G18,3,1))-55,CODE(MID(G18,3,1))-48)*36^5+IF(CODE(MID(G18,4,1))&gt;=65,CODE(MID(G18,4,1))-55,CODE(MID(G18,4,1))-48)*36^4+IF(CODE(MID(G18,5,1))&gt;=65,CODE(MID(G18,5,1))-55,CODE(MID(G18,5,1))-48)*36^3+IF(CODE(MID(G18,6,1))&gt;=65,CODE(MID(G18,6,1))-55,CODE(MID(G18,6,1))-48)*36^2+IF(CODE(MID(G18,7,1))&gt;=65,CODE(MID(G18,7,1))-55,CODE(MID(G18,7,1))-48)*36^1+IF(CODE(MID(G18,8,1))&gt;=65,CODE(MID(G18,8,1))-55,CODE(MID(G18,8,1))-48)</f>
        <v>-3868950730224</v>
      </c>
      <c r="J18" s="29"/>
      <c r="K18" s="38" t="n">
        <f aca="false">IF(CODE(MID(E18,1,1))&gt;=65,CODE(MID(E18,1,1))-55,CODE(MID(E18,1,1))-48)</f>
        <v>0</v>
      </c>
      <c r="L18" s="0" t="n">
        <f aca="false">IF(MOD(MOD(I18,20000),2)=1,INT(I18/2)+549755813888,INT(I18/2))</f>
        <v>-1934475365112</v>
      </c>
      <c r="M18" s="0" t="n">
        <f aca="false">IF(MOD(MOD(L18,20000),2)=1,INT(L18/2)+549755813888,INT(L18/2))</f>
        <v>-967237682556</v>
      </c>
      <c r="N18" s="0" t="n">
        <f aca="false">IF(MOD(MOD(M18,20000),2)=1,INT(M18/2)+549755813888,INT(M18/2))</f>
        <v>-483618841278</v>
      </c>
      <c r="O18" s="0" t="n">
        <f aca="false">IF(MOD(MOD(N18,20000),2)=1,INT(N18/2)+549755813888,INT(N18/2))</f>
        <v>-241809420639</v>
      </c>
      <c r="P18" s="0" t="n">
        <f aca="false">IF(MOD(MOD(O18,20000),2)=1,INT(O18/2)+549755813888,INT(O18/2))</f>
        <v>428851103568</v>
      </c>
      <c r="Q18" s="0" t="n">
        <f aca="false">IF(MOD(MOD(P18,20000),2)=1,INT(P18/2)+549755813888,INT(P18/2))</f>
        <v>214425551784</v>
      </c>
      <c r="R18" s="0" t="n">
        <f aca="false">IF(MOD(MOD(Q18,20000),2)=1,INT(Q18/2)+549755813888,INT(Q18/2))</f>
        <v>107212775892</v>
      </c>
      <c r="S18" s="0" t="n">
        <f aca="false">IF(MOD(MOD(R18,20000),2)=1,INT(R18/2)+549755813888,INT(R18/2))</f>
        <v>53606387946</v>
      </c>
      <c r="T18" s="0" t="n">
        <f aca="false">IF(MOD(MOD(S18,20000),2)=1,INT(S18/2)+549755813888,INT(S18/2))</f>
        <v>26803193973</v>
      </c>
      <c r="U18" s="0" t="n">
        <f aca="false">IF(MOD(MOD(T18,20000),2)=1,INT(T18/2)+549755813888,INT(T18/2))</f>
        <v>563157410874</v>
      </c>
      <c r="V18" s="0" t="n">
        <f aca="false">IF(MOD(MOD(U18,20000),2)=1,INT(U18/2)+549755813888,INT(U18/2))</f>
        <v>281578705437</v>
      </c>
      <c r="W18" s="0" t="n">
        <f aca="false">IF(MOD(MOD(V18,20000),2)=1,INT(V18/2)+549755813888,INT(V18/2))</f>
        <v>690545166606</v>
      </c>
      <c r="X18" s="0" t="n">
        <f aca="false">IF(MOD(MOD(W18,20000),2)=1,INT(W18/2)+549755813888,INT(W18/2))</f>
        <v>345272583303</v>
      </c>
      <c r="Y18" s="0" t="n">
        <f aca="false">IF(MOD(MOD(X18,20000),2)=1,INT(X18/2)+549755813888,INT(X18/2))</f>
        <v>722392105539</v>
      </c>
      <c r="Z18" s="0" t="n">
        <f aca="false">IF(MOD(MOD(Y18,20000),2)=1,INT(Y18/2)+549755813888,INT(Y18/2))</f>
        <v>910951866657</v>
      </c>
      <c r="AA18" s="0" t="n">
        <f aca="false">IF(MOD(MOD(Z18,20000),2)=1,INT(Z18/2)+549755813888,INT(Z18/2))</f>
        <v>1005231747216</v>
      </c>
      <c r="AB18" s="0" t="n">
        <f aca="false">IF(MOD(MOD(AA18,20000),2)=1,INT(AA18/2)+549755813888,INT(AA18/2))</f>
        <v>502615873608</v>
      </c>
      <c r="AC18" s="0" t="n">
        <f aca="false">IF(MOD(MOD(AB18,20000),2)=1,INT(AB18/2)+549755813888,INT(AB18/2))</f>
        <v>251307936804</v>
      </c>
      <c r="AD18" s="0" t="n">
        <f aca="false">IF(MOD(MOD(AC18,20000),2)=1,INT(AC18/2)+549755813888,INT(AC18/2))</f>
        <v>125653968402</v>
      </c>
      <c r="AE18" s="0" t="n">
        <f aca="false">IF(MOD(MOD(AD18,20000),2)=1,INT(AD18/2)+549755813888,INT(AD18/2))</f>
        <v>62826984201</v>
      </c>
      <c r="AF18" s="0" t="n">
        <f aca="false">IF(MOD(MOD(AE18,20000),2)=1,INT(AE18/2)+549755813888,INT(AE18/2))</f>
        <v>581169305988</v>
      </c>
      <c r="AG18" s="0" t="n">
        <f aca="false">IF(MOD(MOD(AF18,20000),2)=1,INT(AF18/2)+549755813888,INT(AF18/2))</f>
        <v>290584652994</v>
      </c>
      <c r="AH18" s="0" t="n">
        <f aca="false">IF(MOD(MOD(AG18,20000),2)=1,INT(AG18/2)+549755813888,INT(AG18/2))</f>
        <v>145292326497</v>
      </c>
      <c r="AI18" s="0" t="n">
        <f aca="false">IF(MOD(MOD(AH18,20000),2)=1,INT(AH18/2)+549755813888,INT(AH18/2))</f>
        <v>622401977136</v>
      </c>
      <c r="AJ18" s="0" t="n">
        <f aca="false">IF(MOD(MOD(AI18,20000),2)=1,INT(AI18/2)+549755813888,INT(AI18/2))</f>
        <v>311200988568</v>
      </c>
      <c r="AK18" s="0" t="n">
        <f aca="false">IF(MOD(MOD(AJ18,20000),2)=1,INT(AJ18/2)+549755813888,INT(AJ18/2))</f>
        <v>155600494284</v>
      </c>
      <c r="AL18" s="0" t="n">
        <f aca="false">IF(MOD(MOD(AK18,20000),2)=1,INT(AK18/2)+549755813888,INT(AK18/2))</f>
        <v>77800247142</v>
      </c>
      <c r="AM18" s="0" t="n">
        <f aca="false">IF(MOD(MOD(AL18,20000),2)=1,INT(AL18/2)+549755813888,INT(AL18/2))</f>
        <v>38900123571</v>
      </c>
      <c r="AN18" s="0" t="n">
        <f aca="false">IF(MOD(MOD(AM18,20000),2)=1,INT(AM18/2)+549755813888,INT(AM18/2))</f>
        <v>569205875673</v>
      </c>
      <c r="AO18" s="0" t="n">
        <f aca="false">IF(MOD(MOD(AN18,20000),2)=1,INT(AN18/2)+549755813888,INT(AN18/2))</f>
        <v>834358751724</v>
      </c>
      <c r="AP18" s="0" t="n">
        <f aca="false">IF(MOD(MOD(AO18,20000),2)=1,INT(AO18/2)+549755813888,INT(AO18/2))</f>
        <v>417179375862</v>
      </c>
      <c r="AQ18" s="0" t="n">
        <f aca="false">IF(MOD(MOD(AP18,20000),2)=1,INT(AP18/2)+549755813888,INT(AP18/2))</f>
        <v>208589687931</v>
      </c>
      <c r="AR18" s="0" t="n">
        <f aca="false">IF(MOD(MOD(AQ18,20000),2)=1,INT(AQ18/2)+549755813888,INT(AQ18/2))</f>
        <v>654050657853</v>
      </c>
      <c r="AS18" s="0" t="n">
        <f aca="false">IF(MOD(MOD(AR18,20000),2)=1,INT(AR18/2)+549755813888,INT(AR18/2))</f>
        <v>876781142814</v>
      </c>
      <c r="AT18" s="0" t="n">
        <f aca="false">IF(MOD(MOD(AS18,20000),2)=1,INT(AS18/2)+549755813888,INT(AS18/2))</f>
        <v>438390571407</v>
      </c>
      <c r="AU18" s="27" t="n">
        <f aca="false">IF(K18=0,I18,IF(K18&lt;=18,CHOOSE(K18,L18,M18,N18,O18,P18,Q18,R18,S18,T18,U18,V18,W18,X18,Y18,Z18,AA18,AB18,AC18),CHOOSE(K18-18,AD18,AE18,AF18,AG18,AH18,AI18,AJ18,AK18,AL18,AM18,AN18,AO18,AP18,AQ18,AR18,AS18,AT18)))</f>
        <v>-3868950730224</v>
      </c>
      <c r="AV18" s="0" t="n">
        <f aca="false">MOD(MOD(AU18,16000),16)</f>
        <v>0</v>
      </c>
      <c r="AW18" s="0" t="n">
        <f aca="false">MOD(MOD(INT(AU18/16),16000),16)</f>
        <v>1</v>
      </c>
      <c r="AX18" s="0" t="n">
        <f aca="false">MOD(MOD(INT(INT(AU18/16)/16),16000),16)</f>
        <v>10</v>
      </c>
      <c r="AY18" s="0" t="n">
        <f aca="false">MOD(MOD(INT(INT(INT(AU18/16)/16)/16),16000),16)</f>
        <v>14</v>
      </c>
      <c r="AZ18" s="0" t="n">
        <f aca="false">MOD(MOD(INT(INT(INT(INT(AU18/16)/16)/16)/16),16000),16)</f>
        <v>0</v>
      </c>
      <c r="BA18" s="0" t="n">
        <f aca="false">MOD(MOD(INT(INT(INT(INT(INT((AU18/16)/16)/16)/16)/16)),16000),16)</f>
        <v>9</v>
      </c>
      <c r="BB18" s="0" t="n">
        <f aca="false">MOD(MOD(INT(INT(INT(INT(INT(INT((AU18/16)/16)/16)/16)/16)/16)),16000),16)</f>
        <v>0</v>
      </c>
      <c r="BC18" s="0" t="n">
        <f aca="false">MOD(INT(INT(INT(INT(INT(INT(INT((AU18/16)/16)/16)/16)/16)/16)/16)),16)</f>
        <v>3</v>
      </c>
      <c r="BD18" s="0" t="n">
        <f aca="false">INT(INT(INT(INT(INT(INT(INT((AU18/16)/16)/16)/16)/16)/16)/16))</f>
        <v>-14413</v>
      </c>
      <c r="BE18" s="0" t="n">
        <f aca="false">MOD(INT(BD18/16),16)</f>
        <v>11</v>
      </c>
      <c r="BF18" s="0" t="n">
        <f aca="false">MOD(INT(INT(BD18/16)/16),16)</f>
        <v>7</v>
      </c>
      <c r="BG18" s="30" t="str">
        <f aca="false">IF(BF18=5,BT$9,IF(BF18=4,BT$8,IF(BF18=3,BT$7,IF(BF18=2,BT$6,IF(BF18=1,BT$5,IF(BF18=0,BT$4,""))))))</f>
        <v/>
      </c>
      <c r="BH18" s="29"/>
      <c r="BI18" s="27" t="n">
        <f aca="false">(BB18+BC18*16+BE18*16^2)</f>
        <v>2864</v>
      </c>
      <c r="BJ18" s="27" t="str">
        <f aca="false">IF(BI18&gt;=1000,MID(BI18,1,1)&amp;MID(BI18,2,1)&amp;"."&amp;MID(BI18,3,1)&amp;MID(BI18,4,1),MID(BI18,1,1)&amp;"."&amp;MID(BI18,2,1)&amp;MID(BI18,3,1)&amp;MID(BI18,4,1))</f>
        <v>28.64</v>
      </c>
      <c r="BK18" s="27" t="n">
        <f aca="false">(AY18+AZ18*16+(IF(BA18&gt;5,16^2,0)))</f>
        <v>270</v>
      </c>
      <c r="BL18" s="27" t="n">
        <f aca="false">IF(BP18="ENc1",BK18,IF(BP18="EN",BK18*5,IF(BP18="CCA/SAE",BK18*5,IF(BP18="SAE",BK18*5,IF(BP18="IEC",BK18*5,IF(BP18="DIN",BK18*5,BK18*5))))))</f>
        <v>1350</v>
      </c>
      <c r="BM18" s="27" t="n">
        <f aca="false">IF(BP18="AH",BL18,INT(BL18))</f>
        <v>1350</v>
      </c>
      <c r="BN18" s="30" t="n">
        <f aca="false">BM18</f>
        <v>1350</v>
      </c>
      <c r="BO18" s="33" t="n">
        <f aca="false">IF(BA18&gt;=6,BA18-7,BA18)</f>
        <v>2</v>
      </c>
      <c r="BP18" s="29" t="str">
        <f aca="false">IF((BO18)=0,"CCA/SAE",IF((BO18)=1,"EN",IF((BO18)=2,"JIS",IF((BO18)=3,"DIN",IF((BO18)=4,"IEC",IF((BO18)=5,"CA/MCA"," "))))))</f>
        <v>JIS</v>
      </c>
      <c r="BQ18" s="30" t="n">
        <f aca="false">IF(BG18=BT$9,BT$10,AV18+AW18*16+AX18*16^2)</f>
        <v>2576</v>
      </c>
      <c r="BR18" s="29" t="str">
        <f aca="false">BP18</f>
        <v>JIS</v>
      </c>
    </row>
    <row r="19" customFormat="false" ht="16.5" hidden="false" customHeight="false" outlineLevel="0" collapsed="false">
      <c r="E19" s="30" t="n">
        <f aca="false">Sheet1!B17</f>
        <v>0</v>
      </c>
      <c r="F19" s="29"/>
      <c r="G19" s="30" t="str">
        <f aca="false">REPLACE(REPLACE(REPLACE(E19,1,1,""),2,1,""),5,1,"")</f>
        <v/>
      </c>
      <c r="H19" s="29"/>
      <c r="I19" s="30" t="n">
        <f aca="false">IF(CODE(MID(G19,1,1))&gt;=65,CODE(MID(G19,1,1))-55,CODE(MID(G19,1,1))-48)*36^7+IF(CODE(MID(G19,2,1))&gt;=65,CODE(MID(G19,2,1))-55,CODE(MID(G19,2,1))-48)*36^6+IF(CODE(MID(G19,3,1))&gt;=65,CODE(MID(G19,3,1))-55,CODE(MID(G19,3,1))-48)*36^5+IF(CODE(MID(G19,4,1))&gt;=65,CODE(MID(G19,4,1))-55,CODE(MID(G19,4,1))-48)*36^4+IF(CODE(MID(G19,5,1))&gt;=65,CODE(MID(G19,5,1))-55,CODE(MID(G19,5,1))-48)*36^3+IF(CODE(MID(G19,6,1))&gt;=65,CODE(MID(G19,6,1))-55,CODE(MID(G19,6,1))-48)*36^2+IF(CODE(MID(G19,7,1))&gt;=65,CODE(MID(G19,7,1))-55,CODE(MID(G19,7,1))-48)*36^1+IF(CODE(MID(G19,8,1))&gt;=65,CODE(MID(G19,8,1))-55,CODE(MID(G19,8,1))-48)</f>
        <v>-3868950730224</v>
      </c>
      <c r="J19" s="29"/>
      <c r="K19" s="38" t="n">
        <f aca="false">IF(CODE(MID(E19,1,1))&gt;=65,CODE(MID(E19,1,1))-55,CODE(MID(E19,1,1))-48)</f>
        <v>0</v>
      </c>
      <c r="L19" s="0" t="n">
        <f aca="false">IF(MOD(MOD(I19,20000),2)=1,INT(I19/2)+549755813888,INT(I19/2))</f>
        <v>-1934475365112</v>
      </c>
      <c r="M19" s="0" t="n">
        <f aca="false">IF(MOD(MOD(L19,20000),2)=1,INT(L19/2)+549755813888,INT(L19/2))</f>
        <v>-967237682556</v>
      </c>
      <c r="N19" s="0" t="n">
        <f aca="false">IF(MOD(MOD(M19,20000),2)=1,INT(M19/2)+549755813888,INT(M19/2))</f>
        <v>-483618841278</v>
      </c>
      <c r="O19" s="0" t="n">
        <f aca="false">IF(MOD(MOD(N19,20000),2)=1,INT(N19/2)+549755813888,INT(N19/2))</f>
        <v>-241809420639</v>
      </c>
      <c r="P19" s="0" t="n">
        <f aca="false">IF(MOD(MOD(O19,20000),2)=1,INT(O19/2)+549755813888,INT(O19/2))</f>
        <v>428851103568</v>
      </c>
      <c r="Q19" s="0" t="n">
        <f aca="false">IF(MOD(MOD(P19,20000),2)=1,INT(P19/2)+549755813888,INT(P19/2))</f>
        <v>214425551784</v>
      </c>
      <c r="R19" s="0" t="n">
        <f aca="false">IF(MOD(MOD(Q19,20000),2)=1,INT(Q19/2)+549755813888,INT(Q19/2))</f>
        <v>107212775892</v>
      </c>
      <c r="S19" s="0" t="n">
        <f aca="false">IF(MOD(MOD(R19,20000),2)=1,INT(R19/2)+549755813888,INT(R19/2))</f>
        <v>53606387946</v>
      </c>
      <c r="T19" s="0" t="n">
        <f aca="false">IF(MOD(MOD(S19,20000),2)=1,INT(S19/2)+549755813888,INT(S19/2))</f>
        <v>26803193973</v>
      </c>
      <c r="U19" s="0" t="n">
        <f aca="false">IF(MOD(MOD(T19,20000),2)=1,INT(T19/2)+549755813888,INT(T19/2))</f>
        <v>563157410874</v>
      </c>
      <c r="V19" s="0" t="n">
        <f aca="false">IF(MOD(MOD(U19,20000),2)=1,INT(U19/2)+549755813888,INT(U19/2))</f>
        <v>281578705437</v>
      </c>
      <c r="W19" s="0" t="n">
        <f aca="false">IF(MOD(MOD(V19,20000),2)=1,INT(V19/2)+549755813888,INT(V19/2))</f>
        <v>690545166606</v>
      </c>
      <c r="X19" s="0" t="n">
        <f aca="false">IF(MOD(MOD(W19,20000),2)=1,INT(W19/2)+549755813888,INT(W19/2))</f>
        <v>345272583303</v>
      </c>
      <c r="Y19" s="0" t="n">
        <f aca="false">IF(MOD(MOD(X19,20000),2)=1,INT(X19/2)+549755813888,INT(X19/2))</f>
        <v>722392105539</v>
      </c>
      <c r="Z19" s="0" t="n">
        <f aca="false">IF(MOD(MOD(Y19,20000),2)=1,INT(Y19/2)+549755813888,INT(Y19/2))</f>
        <v>910951866657</v>
      </c>
      <c r="AA19" s="0" t="n">
        <f aca="false">IF(MOD(MOD(Z19,20000),2)=1,INT(Z19/2)+549755813888,INT(Z19/2))</f>
        <v>1005231747216</v>
      </c>
      <c r="AB19" s="0" t="n">
        <f aca="false">IF(MOD(MOD(AA19,20000),2)=1,INT(AA19/2)+549755813888,INT(AA19/2))</f>
        <v>502615873608</v>
      </c>
      <c r="AC19" s="0" t="n">
        <f aca="false">IF(MOD(MOD(AB19,20000),2)=1,INT(AB19/2)+549755813888,INT(AB19/2))</f>
        <v>251307936804</v>
      </c>
      <c r="AD19" s="0" t="n">
        <f aca="false">IF(MOD(MOD(AC19,20000),2)=1,INT(AC19/2)+549755813888,INT(AC19/2))</f>
        <v>125653968402</v>
      </c>
      <c r="AE19" s="0" t="n">
        <f aca="false">IF(MOD(MOD(AD19,20000),2)=1,INT(AD19/2)+549755813888,INT(AD19/2))</f>
        <v>62826984201</v>
      </c>
      <c r="AF19" s="0" t="n">
        <f aca="false">IF(MOD(MOD(AE19,20000),2)=1,INT(AE19/2)+549755813888,INT(AE19/2))</f>
        <v>581169305988</v>
      </c>
      <c r="AG19" s="0" t="n">
        <f aca="false">IF(MOD(MOD(AF19,20000),2)=1,INT(AF19/2)+549755813888,INT(AF19/2))</f>
        <v>290584652994</v>
      </c>
      <c r="AH19" s="0" t="n">
        <f aca="false">IF(MOD(MOD(AG19,20000),2)=1,INT(AG19/2)+549755813888,INT(AG19/2))</f>
        <v>145292326497</v>
      </c>
      <c r="AI19" s="0" t="n">
        <f aca="false">IF(MOD(MOD(AH19,20000),2)=1,INT(AH19/2)+549755813888,INT(AH19/2))</f>
        <v>622401977136</v>
      </c>
      <c r="AJ19" s="0" t="n">
        <f aca="false">IF(MOD(MOD(AI19,20000),2)=1,INT(AI19/2)+549755813888,INT(AI19/2))</f>
        <v>311200988568</v>
      </c>
      <c r="AK19" s="0" t="n">
        <f aca="false">IF(MOD(MOD(AJ19,20000),2)=1,INT(AJ19/2)+549755813888,INT(AJ19/2))</f>
        <v>155600494284</v>
      </c>
      <c r="AL19" s="0" t="n">
        <f aca="false">IF(MOD(MOD(AK19,20000),2)=1,INT(AK19/2)+549755813888,INT(AK19/2))</f>
        <v>77800247142</v>
      </c>
      <c r="AM19" s="0" t="n">
        <f aca="false">IF(MOD(MOD(AL19,20000),2)=1,INT(AL19/2)+549755813888,INT(AL19/2))</f>
        <v>38900123571</v>
      </c>
      <c r="AN19" s="0" t="n">
        <f aca="false">IF(MOD(MOD(AM19,20000),2)=1,INT(AM19/2)+549755813888,INT(AM19/2))</f>
        <v>569205875673</v>
      </c>
      <c r="AO19" s="0" t="n">
        <f aca="false">IF(MOD(MOD(AN19,20000),2)=1,INT(AN19/2)+549755813888,INT(AN19/2))</f>
        <v>834358751724</v>
      </c>
      <c r="AP19" s="0" t="n">
        <f aca="false">IF(MOD(MOD(AO19,20000),2)=1,INT(AO19/2)+549755813888,INT(AO19/2))</f>
        <v>417179375862</v>
      </c>
      <c r="AQ19" s="0" t="n">
        <f aca="false">IF(MOD(MOD(AP19,20000),2)=1,INT(AP19/2)+549755813888,INT(AP19/2))</f>
        <v>208589687931</v>
      </c>
      <c r="AR19" s="0" t="n">
        <f aca="false">IF(MOD(MOD(AQ19,20000),2)=1,INT(AQ19/2)+549755813888,INT(AQ19/2))</f>
        <v>654050657853</v>
      </c>
      <c r="AS19" s="0" t="n">
        <f aca="false">IF(MOD(MOD(AR19,20000),2)=1,INT(AR19/2)+549755813888,INT(AR19/2))</f>
        <v>876781142814</v>
      </c>
      <c r="AT19" s="0" t="n">
        <f aca="false">IF(MOD(MOD(AS19,20000),2)=1,INT(AS19/2)+549755813888,INT(AS19/2))</f>
        <v>438390571407</v>
      </c>
      <c r="AU19" s="27" t="n">
        <f aca="false">IF(K19=0,I19,IF(K19&lt;=18,CHOOSE(K19,L19,M19,N19,O19,P19,Q19,R19,S19,T19,U19,V19,W19,X19,Y19,Z19,AA19,AB19,AC19),CHOOSE(K19-18,AD19,AE19,AF19,AG19,AH19,AI19,AJ19,AK19,AL19,AM19,AN19,AO19,AP19,AQ19,AR19,AS19,AT19)))</f>
        <v>-3868950730224</v>
      </c>
      <c r="AV19" s="0" t="n">
        <f aca="false">MOD(MOD(AU19,16000),16)</f>
        <v>0</v>
      </c>
      <c r="AW19" s="0" t="n">
        <f aca="false">MOD(MOD(INT(AU19/16),16000),16)</f>
        <v>1</v>
      </c>
      <c r="AX19" s="0" t="n">
        <f aca="false">MOD(MOD(INT(INT(AU19/16)/16),16000),16)</f>
        <v>10</v>
      </c>
      <c r="AY19" s="0" t="n">
        <f aca="false">MOD(MOD(INT(INT(INT(AU19/16)/16)/16),16000),16)</f>
        <v>14</v>
      </c>
      <c r="AZ19" s="0" t="n">
        <f aca="false">MOD(MOD(INT(INT(INT(INT(AU19/16)/16)/16)/16),16000),16)</f>
        <v>0</v>
      </c>
      <c r="BA19" s="0" t="n">
        <f aca="false">MOD(MOD(INT(INT(INT(INT(INT((AU19/16)/16)/16)/16)/16)),16000),16)</f>
        <v>9</v>
      </c>
      <c r="BB19" s="0" t="n">
        <f aca="false">MOD(MOD(INT(INT(INT(INT(INT(INT((AU19/16)/16)/16)/16)/16)/16)),16000),16)</f>
        <v>0</v>
      </c>
      <c r="BC19" s="0" t="n">
        <f aca="false">MOD(INT(INT(INT(INT(INT(INT(INT((AU19/16)/16)/16)/16)/16)/16)/16)),16)</f>
        <v>3</v>
      </c>
      <c r="BD19" s="0" t="n">
        <f aca="false">INT(INT(INT(INT(INT(INT(INT((AU19/16)/16)/16)/16)/16)/16)/16))</f>
        <v>-14413</v>
      </c>
      <c r="BE19" s="0" t="n">
        <f aca="false">MOD(INT(BD19/16),16)</f>
        <v>11</v>
      </c>
      <c r="BF19" s="0" t="n">
        <f aca="false">MOD(INT(INT(BD19/16)/16),16)</f>
        <v>7</v>
      </c>
      <c r="BG19" s="30" t="str">
        <f aca="false">IF(BF19=5,BT$9,IF(BF19=4,BT$8,IF(BF19=3,BT$7,IF(BF19=2,BT$6,IF(BF19=1,BT$5,IF(BF19=0,BT$4,""))))))</f>
        <v/>
      </c>
      <c r="BH19" s="29"/>
      <c r="BI19" s="27" t="n">
        <f aca="false">(BB19+BC19*16+BE19*16^2)</f>
        <v>2864</v>
      </c>
      <c r="BJ19" s="27" t="str">
        <f aca="false">IF(BI19&gt;=1000,MID(BI19,1,1)&amp;MID(BI19,2,1)&amp;"."&amp;MID(BI19,3,1)&amp;MID(BI19,4,1),MID(BI19,1,1)&amp;"."&amp;MID(BI19,2,1)&amp;MID(BI19,3,1)&amp;MID(BI19,4,1))</f>
        <v>28.64</v>
      </c>
      <c r="BK19" s="27" t="n">
        <f aca="false">(AY19+AZ19*16+(IF(BA19&gt;5,16^2,0)))</f>
        <v>270</v>
      </c>
      <c r="BL19" s="27" t="n">
        <f aca="false">IF(BP19="ENc1",BK19,IF(BP19="EN",BK19*5,IF(BP19="CCA/SAE",BK19*5,IF(BP19="SAE",BK19*5,IF(BP19="IEC",BK19*5,IF(BP19="DIN",BK19*5,BK19*5))))))</f>
        <v>1350</v>
      </c>
      <c r="BM19" s="27" t="n">
        <f aca="false">IF(BP19="AH",BL19,INT(BL19))</f>
        <v>1350</v>
      </c>
      <c r="BN19" s="30" t="n">
        <f aca="false">BM19</f>
        <v>1350</v>
      </c>
      <c r="BO19" s="33" t="n">
        <f aca="false">IF(BA19&gt;=6,BA19-7,BA19)</f>
        <v>2</v>
      </c>
      <c r="BP19" s="29" t="str">
        <f aca="false">IF((BO19)=0,"CCA/SAE",IF((BO19)=1,"EN",IF((BO19)=2,"JIS",IF((BO19)=3,"DIN",IF((BO19)=4,"IEC",IF((BO19)=5,"CA/MCA"," "))))))</f>
        <v>JIS</v>
      </c>
      <c r="BQ19" s="30" t="n">
        <f aca="false">IF(BG19=BT$9,BT$10,AV19+AW19*16+AX19*16^2)</f>
        <v>2576</v>
      </c>
      <c r="BR19" s="29" t="str">
        <f aca="false">BP19</f>
        <v>JIS</v>
      </c>
    </row>
    <row r="20" customFormat="false" ht="16.5" hidden="false" customHeight="false" outlineLevel="0" collapsed="false">
      <c r="E20" s="30" t="n">
        <f aca="false">Sheet1!B18</f>
        <v>0</v>
      </c>
      <c r="F20" s="29"/>
      <c r="G20" s="30" t="str">
        <f aca="false">REPLACE(REPLACE(REPLACE(E20,1,1,""),2,1,""),5,1,"")</f>
        <v/>
      </c>
      <c r="H20" s="29"/>
      <c r="I20" s="30" t="n">
        <f aca="false">IF(CODE(MID(G20,1,1))&gt;=65,CODE(MID(G20,1,1))-55,CODE(MID(G20,1,1))-48)*36^7+IF(CODE(MID(G20,2,1))&gt;=65,CODE(MID(G20,2,1))-55,CODE(MID(G20,2,1))-48)*36^6+IF(CODE(MID(G20,3,1))&gt;=65,CODE(MID(G20,3,1))-55,CODE(MID(G20,3,1))-48)*36^5+IF(CODE(MID(G20,4,1))&gt;=65,CODE(MID(G20,4,1))-55,CODE(MID(G20,4,1))-48)*36^4+IF(CODE(MID(G20,5,1))&gt;=65,CODE(MID(G20,5,1))-55,CODE(MID(G20,5,1))-48)*36^3+IF(CODE(MID(G20,6,1))&gt;=65,CODE(MID(G20,6,1))-55,CODE(MID(G20,6,1))-48)*36^2+IF(CODE(MID(G20,7,1))&gt;=65,CODE(MID(G20,7,1))-55,CODE(MID(G20,7,1))-48)*36^1+IF(CODE(MID(G20,8,1))&gt;=65,CODE(MID(G20,8,1))-55,CODE(MID(G20,8,1))-48)</f>
        <v>-3868950730224</v>
      </c>
      <c r="J20" s="29"/>
      <c r="K20" s="38" t="n">
        <f aca="false">IF(CODE(MID(E20,1,1))&gt;=65,CODE(MID(E20,1,1))-55,CODE(MID(E20,1,1))-48)</f>
        <v>0</v>
      </c>
      <c r="L20" s="0" t="n">
        <f aca="false">IF(MOD(MOD(I20,20000),2)=1,INT(I20/2)+549755813888,INT(I20/2))</f>
        <v>-1934475365112</v>
      </c>
      <c r="M20" s="0" t="n">
        <f aca="false">IF(MOD(MOD(L20,20000),2)=1,INT(L20/2)+549755813888,INT(L20/2))</f>
        <v>-967237682556</v>
      </c>
      <c r="N20" s="0" t="n">
        <f aca="false">IF(MOD(MOD(M20,20000),2)=1,INT(M20/2)+549755813888,INT(M20/2))</f>
        <v>-483618841278</v>
      </c>
      <c r="O20" s="0" t="n">
        <f aca="false">IF(MOD(MOD(N20,20000),2)=1,INT(N20/2)+549755813888,INT(N20/2))</f>
        <v>-241809420639</v>
      </c>
      <c r="P20" s="0" t="n">
        <f aca="false">IF(MOD(MOD(O20,20000),2)=1,INT(O20/2)+549755813888,INT(O20/2))</f>
        <v>428851103568</v>
      </c>
      <c r="Q20" s="0" t="n">
        <f aca="false">IF(MOD(MOD(P20,20000),2)=1,INT(P20/2)+549755813888,INT(P20/2))</f>
        <v>214425551784</v>
      </c>
      <c r="R20" s="0" t="n">
        <f aca="false">IF(MOD(MOD(Q20,20000),2)=1,INT(Q20/2)+549755813888,INT(Q20/2))</f>
        <v>107212775892</v>
      </c>
      <c r="S20" s="0" t="n">
        <f aca="false">IF(MOD(MOD(R20,20000),2)=1,INT(R20/2)+549755813888,INT(R20/2))</f>
        <v>53606387946</v>
      </c>
      <c r="T20" s="0" t="n">
        <f aca="false">IF(MOD(MOD(S20,20000),2)=1,INT(S20/2)+549755813888,INT(S20/2))</f>
        <v>26803193973</v>
      </c>
      <c r="U20" s="0" t="n">
        <f aca="false">IF(MOD(MOD(T20,20000),2)=1,INT(T20/2)+549755813888,INT(T20/2))</f>
        <v>563157410874</v>
      </c>
      <c r="V20" s="0" t="n">
        <f aca="false">IF(MOD(MOD(U20,20000),2)=1,INT(U20/2)+549755813888,INT(U20/2))</f>
        <v>281578705437</v>
      </c>
      <c r="W20" s="0" t="n">
        <f aca="false">IF(MOD(MOD(V20,20000),2)=1,INT(V20/2)+549755813888,INT(V20/2))</f>
        <v>690545166606</v>
      </c>
      <c r="X20" s="0" t="n">
        <f aca="false">IF(MOD(MOD(W20,20000),2)=1,INT(W20/2)+549755813888,INT(W20/2))</f>
        <v>345272583303</v>
      </c>
      <c r="Y20" s="0" t="n">
        <f aca="false">IF(MOD(MOD(X20,20000),2)=1,INT(X20/2)+549755813888,INT(X20/2))</f>
        <v>722392105539</v>
      </c>
      <c r="Z20" s="0" t="n">
        <f aca="false">IF(MOD(MOD(Y20,20000),2)=1,INT(Y20/2)+549755813888,INT(Y20/2))</f>
        <v>910951866657</v>
      </c>
      <c r="AA20" s="0" t="n">
        <f aca="false">IF(MOD(MOD(Z20,20000),2)=1,INT(Z20/2)+549755813888,INT(Z20/2))</f>
        <v>1005231747216</v>
      </c>
      <c r="AB20" s="0" t="n">
        <f aca="false">IF(MOD(MOD(AA20,20000),2)=1,INT(AA20/2)+549755813888,INT(AA20/2))</f>
        <v>502615873608</v>
      </c>
      <c r="AC20" s="0" t="n">
        <f aca="false">IF(MOD(MOD(AB20,20000),2)=1,INT(AB20/2)+549755813888,INT(AB20/2))</f>
        <v>251307936804</v>
      </c>
      <c r="AD20" s="0" t="n">
        <f aca="false">IF(MOD(MOD(AC20,20000),2)=1,INT(AC20/2)+549755813888,INT(AC20/2))</f>
        <v>125653968402</v>
      </c>
      <c r="AE20" s="0" t="n">
        <f aca="false">IF(MOD(MOD(AD20,20000),2)=1,INT(AD20/2)+549755813888,INT(AD20/2))</f>
        <v>62826984201</v>
      </c>
      <c r="AF20" s="0" t="n">
        <f aca="false">IF(MOD(MOD(AE20,20000),2)=1,INT(AE20/2)+549755813888,INT(AE20/2))</f>
        <v>581169305988</v>
      </c>
      <c r="AG20" s="0" t="n">
        <f aca="false">IF(MOD(MOD(AF20,20000),2)=1,INT(AF20/2)+549755813888,INT(AF20/2))</f>
        <v>290584652994</v>
      </c>
      <c r="AH20" s="0" t="n">
        <f aca="false">IF(MOD(MOD(AG20,20000),2)=1,INT(AG20/2)+549755813888,INT(AG20/2))</f>
        <v>145292326497</v>
      </c>
      <c r="AI20" s="0" t="n">
        <f aca="false">IF(MOD(MOD(AH20,20000),2)=1,INT(AH20/2)+549755813888,INT(AH20/2))</f>
        <v>622401977136</v>
      </c>
      <c r="AJ20" s="0" t="n">
        <f aca="false">IF(MOD(MOD(AI20,20000),2)=1,INT(AI20/2)+549755813888,INT(AI20/2))</f>
        <v>311200988568</v>
      </c>
      <c r="AK20" s="0" t="n">
        <f aca="false">IF(MOD(MOD(AJ20,20000),2)=1,INT(AJ20/2)+549755813888,INT(AJ20/2))</f>
        <v>155600494284</v>
      </c>
      <c r="AL20" s="0" t="n">
        <f aca="false">IF(MOD(MOD(AK20,20000),2)=1,INT(AK20/2)+549755813888,INT(AK20/2))</f>
        <v>77800247142</v>
      </c>
      <c r="AM20" s="0" t="n">
        <f aca="false">IF(MOD(MOD(AL20,20000),2)=1,INT(AL20/2)+549755813888,INT(AL20/2))</f>
        <v>38900123571</v>
      </c>
      <c r="AN20" s="0" t="n">
        <f aca="false">IF(MOD(MOD(AM20,20000),2)=1,INT(AM20/2)+549755813888,INT(AM20/2))</f>
        <v>569205875673</v>
      </c>
      <c r="AO20" s="0" t="n">
        <f aca="false">IF(MOD(MOD(AN20,20000),2)=1,INT(AN20/2)+549755813888,INT(AN20/2))</f>
        <v>834358751724</v>
      </c>
      <c r="AP20" s="0" t="n">
        <f aca="false">IF(MOD(MOD(AO20,20000),2)=1,INT(AO20/2)+549755813888,INT(AO20/2))</f>
        <v>417179375862</v>
      </c>
      <c r="AQ20" s="0" t="n">
        <f aca="false">IF(MOD(MOD(AP20,20000),2)=1,INT(AP20/2)+549755813888,INT(AP20/2))</f>
        <v>208589687931</v>
      </c>
      <c r="AR20" s="0" t="n">
        <f aca="false">IF(MOD(MOD(AQ20,20000),2)=1,INT(AQ20/2)+549755813888,INT(AQ20/2))</f>
        <v>654050657853</v>
      </c>
      <c r="AS20" s="0" t="n">
        <f aca="false">IF(MOD(MOD(AR20,20000),2)=1,INT(AR20/2)+549755813888,INT(AR20/2))</f>
        <v>876781142814</v>
      </c>
      <c r="AT20" s="0" t="n">
        <f aca="false">IF(MOD(MOD(AS20,20000),2)=1,INT(AS20/2)+549755813888,INT(AS20/2))</f>
        <v>438390571407</v>
      </c>
      <c r="AU20" s="27" t="n">
        <f aca="false">IF(K20=0,I20,IF(K20&lt;=18,CHOOSE(K20,L20,M20,N20,O20,P20,Q20,R20,S20,T20,U20,V20,W20,X20,Y20,Z20,AA20,AB20,AC20),CHOOSE(K20-18,AD20,AE20,AF20,AG20,AH20,AI20,AJ20,AK20,AL20,AM20,AN20,AO20,AP20,AQ20,AR20,AS20,AT20)))</f>
        <v>-3868950730224</v>
      </c>
      <c r="AV20" s="0" t="n">
        <f aca="false">MOD(MOD(AU20,16000),16)</f>
        <v>0</v>
      </c>
      <c r="AW20" s="0" t="n">
        <f aca="false">MOD(MOD(INT(AU20/16),16000),16)</f>
        <v>1</v>
      </c>
      <c r="AX20" s="0" t="n">
        <f aca="false">MOD(MOD(INT(INT(AU20/16)/16),16000),16)</f>
        <v>10</v>
      </c>
      <c r="AY20" s="0" t="n">
        <f aca="false">MOD(MOD(INT(INT(INT(AU20/16)/16)/16),16000),16)</f>
        <v>14</v>
      </c>
      <c r="AZ20" s="0" t="n">
        <f aca="false">MOD(MOD(INT(INT(INT(INT(AU20/16)/16)/16)/16),16000),16)</f>
        <v>0</v>
      </c>
      <c r="BA20" s="0" t="n">
        <f aca="false">MOD(MOD(INT(INT(INT(INT(INT((AU20/16)/16)/16)/16)/16)),16000),16)</f>
        <v>9</v>
      </c>
      <c r="BB20" s="0" t="n">
        <f aca="false">MOD(MOD(INT(INT(INT(INT(INT(INT((AU20/16)/16)/16)/16)/16)/16)),16000),16)</f>
        <v>0</v>
      </c>
      <c r="BC20" s="0" t="n">
        <f aca="false">MOD(INT(INT(INT(INT(INT(INT(INT((AU20/16)/16)/16)/16)/16)/16)/16)),16)</f>
        <v>3</v>
      </c>
      <c r="BD20" s="0" t="n">
        <f aca="false">INT(INT(INT(INT(INT(INT(INT((AU20/16)/16)/16)/16)/16)/16)/16))</f>
        <v>-14413</v>
      </c>
      <c r="BE20" s="0" t="n">
        <f aca="false">MOD(INT(BD20/16),16)</f>
        <v>11</v>
      </c>
      <c r="BF20" s="0" t="n">
        <f aca="false">MOD(INT(INT(BD20/16)/16),16)</f>
        <v>7</v>
      </c>
      <c r="BG20" s="30" t="str">
        <f aca="false">IF(BF20=5,BT$9,IF(BF20=4,BT$8,IF(BF20=3,BT$7,IF(BF20=2,BT$6,IF(BF20=1,BT$5,IF(BF20=0,BT$4,""))))))</f>
        <v/>
      </c>
      <c r="BH20" s="29"/>
      <c r="BI20" s="27" t="n">
        <f aca="false">(BB20+BC20*16+BE20*16^2)</f>
        <v>2864</v>
      </c>
      <c r="BJ20" s="27" t="str">
        <f aca="false">IF(BI20&gt;=1000,MID(BI20,1,1)&amp;MID(BI20,2,1)&amp;"."&amp;MID(BI20,3,1)&amp;MID(BI20,4,1),MID(BI20,1,1)&amp;"."&amp;MID(BI20,2,1)&amp;MID(BI20,3,1)&amp;MID(BI20,4,1))</f>
        <v>28.64</v>
      </c>
      <c r="BK20" s="27" t="n">
        <f aca="false">(AY20+AZ20*16+(IF(BA20&gt;5,16^2,0)))</f>
        <v>270</v>
      </c>
      <c r="BL20" s="27" t="n">
        <f aca="false">IF(BP20="ENc1",BK20,IF(BP20="EN",BK20*5,IF(BP20="CCA/SAE",BK20*5,IF(BP20="SAE",BK20*5,IF(BP20="IEC",BK20*5,IF(BP20="DIN",BK20*5,BK20*5))))))</f>
        <v>1350</v>
      </c>
      <c r="BM20" s="27" t="n">
        <f aca="false">IF(BP20="AH",BL20,INT(BL20))</f>
        <v>1350</v>
      </c>
      <c r="BN20" s="30" t="n">
        <f aca="false">BM20</f>
        <v>1350</v>
      </c>
      <c r="BO20" s="33" t="n">
        <f aca="false">IF(BA20&gt;=6,BA20-7,BA20)</f>
        <v>2</v>
      </c>
      <c r="BP20" s="29" t="str">
        <f aca="false">IF((BO20)=0,"CCA/SAE",IF((BO20)=1,"EN",IF((BO20)=2,"JIS",IF((BO20)=3,"DIN",IF((BO20)=4,"IEC",IF((BO20)=5,"CA/MCA"," "))))))</f>
        <v>JIS</v>
      </c>
      <c r="BQ20" s="30" t="n">
        <f aca="false">IF(BG20=BT$9,BT$10,AV20+AW20*16+AX20*16^2)</f>
        <v>2576</v>
      </c>
      <c r="BR20" s="29" t="str">
        <f aca="false">BP20</f>
        <v>JIS</v>
      </c>
    </row>
    <row r="21" customFormat="false" ht="16.5" hidden="false" customHeight="false" outlineLevel="0" collapsed="false">
      <c r="E21" s="30" t="n">
        <f aca="false">Sheet1!B19</f>
        <v>0</v>
      </c>
      <c r="F21" s="29"/>
      <c r="G21" s="30" t="str">
        <f aca="false">REPLACE(REPLACE(REPLACE(E21,1,1,""),2,1,""),5,1,"")</f>
        <v/>
      </c>
      <c r="H21" s="29"/>
      <c r="I21" s="30" t="n">
        <f aca="false">IF(CODE(MID(G21,1,1))&gt;=65,CODE(MID(G21,1,1))-55,CODE(MID(G21,1,1))-48)*36^7+IF(CODE(MID(G21,2,1))&gt;=65,CODE(MID(G21,2,1))-55,CODE(MID(G21,2,1))-48)*36^6+IF(CODE(MID(G21,3,1))&gt;=65,CODE(MID(G21,3,1))-55,CODE(MID(G21,3,1))-48)*36^5+IF(CODE(MID(G21,4,1))&gt;=65,CODE(MID(G21,4,1))-55,CODE(MID(G21,4,1))-48)*36^4+IF(CODE(MID(G21,5,1))&gt;=65,CODE(MID(G21,5,1))-55,CODE(MID(G21,5,1))-48)*36^3+IF(CODE(MID(G21,6,1))&gt;=65,CODE(MID(G21,6,1))-55,CODE(MID(G21,6,1))-48)*36^2+IF(CODE(MID(G21,7,1))&gt;=65,CODE(MID(G21,7,1))-55,CODE(MID(G21,7,1))-48)*36^1+IF(CODE(MID(G21,8,1))&gt;=65,CODE(MID(G21,8,1))-55,CODE(MID(G21,8,1))-48)</f>
        <v>-3868950730224</v>
      </c>
      <c r="J21" s="29"/>
      <c r="K21" s="38" t="n">
        <f aca="false">IF(CODE(MID(E21,1,1))&gt;=65,CODE(MID(E21,1,1))-55,CODE(MID(E21,1,1))-48)</f>
        <v>0</v>
      </c>
      <c r="L21" s="0" t="n">
        <f aca="false">IF(MOD(MOD(I21,20000),2)=1,INT(I21/2)+549755813888,INT(I21/2))</f>
        <v>-1934475365112</v>
      </c>
      <c r="M21" s="0" t="n">
        <f aca="false">IF(MOD(MOD(L21,20000),2)=1,INT(L21/2)+549755813888,INT(L21/2))</f>
        <v>-967237682556</v>
      </c>
      <c r="N21" s="0" t="n">
        <f aca="false">IF(MOD(MOD(M21,20000),2)=1,INT(M21/2)+549755813888,INT(M21/2))</f>
        <v>-483618841278</v>
      </c>
      <c r="O21" s="0" t="n">
        <f aca="false">IF(MOD(MOD(N21,20000),2)=1,INT(N21/2)+549755813888,INT(N21/2))</f>
        <v>-241809420639</v>
      </c>
      <c r="P21" s="0" t="n">
        <f aca="false">IF(MOD(MOD(O21,20000),2)=1,INT(O21/2)+549755813888,INT(O21/2))</f>
        <v>428851103568</v>
      </c>
      <c r="Q21" s="0" t="n">
        <f aca="false">IF(MOD(MOD(P21,20000),2)=1,INT(P21/2)+549755813888,INT(P21/2))</f>
        <v>214425551784</v>
      </c>
      <c r="R21" s="0" t="n">
        <f aca="false">IF(MOD(MOD(Q21,20000),2)=1,INT(Q21/2)+549755813888,INT(Q21/2))</f>
        <v>107212775892</v>
      </c>
      <c r="S21" s="0" t="n">
        <f aca="false">IF(MOD(MOD(R21,20000),2)=1,INT(R21/2)+549755813888,INT(R21/2))</f>
        <v>53606387946</v>
      </c>
      <c r="T21" s="0" t="n">
        <f aca="false">IF(MOD(MOD(S21,20000),2)=1,INT(S21/2)+549755813888,INT(S21/2))</f>
        <v>26803193973</v>
      </c>
      <c r="U21" s="0" t="n">
        <f aca="false">IF(MOD(MOD(T21,20000),2)=1,INT(T21/2)+549755813888,INT(T21/2))</f>
        <v>563157410874</v>
      </c>
      <c r="V21" s="0" t="n">
        <f aca="false">IF(MOD(MOD(U21,20000),2)=1,INT(U21/2)+549755813888,INT(U21/2))</f>
        <v>281578705437</v>
      </c>
      <c r="W21" s="0" t="n">
        <f aca="false">IF(MOD(MOD(V21,20000),2)=1,INT(V21/2)+549755813888,INT(V21/2))</f>
        <v>690545166606</v>
      </c>
      <c r="X21" s="0" t="n">
        <f aca="false">IF(MOD(MOD(W21,20000),2)=1,INT(W21/2)+549755813888,INT(W21/2))</f>
        <v>345272583303</v>
      </c>
      <c r="Y21" s="0" t="n">
        <f aca="false">IF(MOD(MOD(X21,20000),2)=1,INT(X21/2)+549755813888,INT(X21/2))</f>
        <v>722392105539</v>
      </c>
      <c r="Z21" s="0" t="n">
        <f aca="false">IF(MOD(MOD(Y21,20000),2)=1,INT(Y21/2)+549755813888,INT(Y21/2))</f>
        <v>910951866657</v>
      </c>
      <c r="AA21" s="0" t="n">
        <f aca="false">IF(MOD(MOD(Z21,20000),2)=1,INT(Z21/2)+549755813888,INT(Z21/2))</f>
        <v>1005231747216</v>
      </c>
      <c r="AB21" s="0" t="n">
        <f aca="false">IF(MOD(MOD(AA21,20000),2)=1,INT(AA21/2)+549755813888,INT(AA21/2))</f>
        <v>502615873608</v>
      </c>
      <c r="AC21" s="0" t="n">
        <f aca="false">IF(MOD(MOD(AB21,20000),2)=1,INT(AB21/2)+549755813888,INT(AB21/2))</f>
        <v>251307936804</v>
      </c>
      <c r="AD21" s="0" t="n">
        <f aca="false">IF(MOD(MOD(AC21,20000),2)=1,INT(AC21/2)+549755813888,INT(AC21/2))</f>
        <v>125653968402</v>
      </c>
      <c r="AE21" s="0" t="n">
        <f aca="false">IF(MOD(MOD(AD21,20000),2)=1,INT(AD21/2)+549755813888,INT(AD21/2))</f>
        <v>62826984201</v>
      </c>
      <c r="AF21" s="0" t="n">
        <f aca="false">IF(MOD(MOD(AE21,20000),2)=1,INT(AE21/2)+549755813888,INT(AE21/2))</f>
        <v>581169305988</v>
      </c>
      <c r="AG21" s="0" t="n">
        <f aca="false">IF(MOD(MOD(AF21,20000),2)=1,INT(AF21/2)+549755813888,INT(AF21/2))</f>
        <v>290584652994</v>
      </c>
      <c r="AH21" s="0" t="n">
        <f aca="false">IF(MOD(MOD(AG21,20000),2)=1,INT(AG21/2)+549755813888,INT(AG21/2))</f>
        <v>145292326497</v>
      </c>
      <c r="AI21" s="0" t="n">
        <f aca="false">IF(MOD(MOD(AH21,20000),2)=1,INT(AH21/2)+549755813888,INT(AH21/2))</f>
        <v>622401977136</v>
      </c>
      <c r="AJ21" s="0" t="n">
        <f aca="false">IF(MOD(MOD(AI21,20000),2)=1,INT(AI21/2)+549755813888,INT(AI21/2))</f>
        <v>311200988568</v>
      </c>
      <c r="AK21" s="0" t="n">
        <f aca="false">IF(MOD(MOD(AJ21,20000),2)=1,INT(AJ21/2)+549755813888,INT(AJ21/2))</f>
        <v>155600494284</v>
      </c>
      <c r="AL21" s="0" t="n">
        <f aca="false">IF(MOD(MOD(AK21,20000),2)=1,INT(AK21/2)+549755813888,INT(AK21/2))</f>
        <v>77800247142</v>
      </c>
      <c r="AM21" s="0" t="n">
        <f aca="false">IF(MOD(MOD(AL21,20000),2)=1,INT(AL21/2)+549755813888,INT(AL21/2))</f>
        <v>38900123571</v>
      </c>
      <c r="AN21" s="0" t="n">
        <f aca="false">IF(MOD(MOD(AM21,20000),2)=1,INT(AM21/2)+549755813888,INT(AM21/2))</f>
        <v>569205875673</v>
      </c>
      <c r="AO21" s="0" t="n">
        <f aca="false">IF(MOD(MOD(AN21,20000),2)=1,INT(AN21/2)+549755813888,INT(AN21/2))</f>
        <v>834358751724</v>
      </c>
      <c r="AP21" s="0" t="n">
        <f aca="false">IF(MOD(MOD(AO21,20000),2)=1,INT(AO21/2)+549755813888,INT(AO21/2))</f>
        <v>417179375862</v>
      </c>
      <c r="AQ21" s="0" t="n">
        <f aca="false">IF(MOD(MOD(AP21,20000),2)=1,INT(AP21/2)+549755813888,INT(AP21/2))</f>
        <v>208589687931</v>
      </c>
      <c r="AR21" s="0" t="n">
        <f aca="false">IF(MOD(MOD(AQ21,20000),2)=1,INT(AQ21/2)+549755813888,INT(AQ21/2))</f>
        <v>654050657853</v>
      </c>
      <c r="AS21" s="0" t="n">
        <f aca="false">IF(MOD(MOD(AR21,20000),2)=1,INT(AR21/2)+549755813888,INT(AR21/2))</f>
        <v>876781142814</v>
      </c>
      <c r="AT21" s="0" t="n">
        <f aca="false">IF(MOD(MOD(AS21,20000),2)=1,INT(AS21/2)+549755813888,INT(AS21/2))</f>
        <v>438390571407</v>
      </c>
      <c r="AU21" s="27" t="n">
        <f aca="false">IF(K21=0,I21,IF(K21&lt;=18,CHOOSE(K21,L21,M21,N21,O21,P21,Q21,R21,S21,T21,U21,V21,W21,X21,Y21,Z21,AA21,AB21,AC21),CHOOSE(K21-18,AD21,AE21,AF21,AG21,AH21,AI21,AJ21,AK21,AL21,AM21,AN21,AO21,AP21,AQ21,AR21,AS21,AT21)))</f>
        <v>-3868950730224</v>
      </c>
      <c r="AV21" s="0" t="n">
        <f aca="false">MOD(MOD(AU21,16000),16)</f>
        <v>0</v>
      </c>
      <c r="AW21" s="0" t="n">
        <f aca="false">MOD(MOD(INT(AU21/16),16000),16)</f>
        <v>1</v>
      </c>
      <c r="AX21" s="0" t="n">
        <f aca="false">MOD(MOD(INT(INT(AU21/16)/16),16000),16)</f>
        <v>10</v>
      </c>
      <c r="AY21" s="0" t="n">
        <f aca="false">MOD(MOD(INT(INT(INT(AU21/16)/16)/16),16000),16)</f>
        <v>14</v>
      </c>
      <c r="AZ21" s="0" t="n">
        <f aca="false">MOD(MOD(INT(INT(INT(INT(AU21/16)/16)/16)/16),16000),16)</f>
        <v>0</v>
      </c>
      <c r="BA21" s="0" t="n">
        <f aca="false">MOD(MOD(INT(INT(INT(INT(INT((AU21/16)/16)/16)/16)/16)),16000),16)</f>
        <v>9</v>
      </c>
      <c r="BB21" s="0" t="n">
        <f aca="false">MOD(MOD(INT(INT(INT(INT(INT(INT((AU21/16)/16)/16)/16)/16)/16)),16000),16)</f>
        <v>0</v>
      </c>
      <c r="BC21" s="0" t="n">
        <f aca="false">MOD(INT(INT(INT(INT(INT(INT(INT((AU21/16)/16)/16)/16)/16)/16)/16)),16)</f>
        <v>3</v>
      </c>
      <c r="BD21" s="0" t="n">
        <f aca="false">INT(INT(INT(INT(INT(INT(INT((AU21/16)/16)/16)/16)/16)/16)/16))</f>
        <v>-14413</v>
      </c>
      <c r="BE21" s="0" t="n">
        <f aca="false">MOD(INT(BD21/16),16)</f>
        <v>11</v>
      </c>
      <c r="BF21" s="0" t="n">
        <f aca="false">MOD(INT(INT(BD21/16)/16),16)</f>
        <v>7</v>
      </c>
      <c r="BG21" s="30" t="str">
        <f aca="false">IF(BF21=5,BT$9,IF(BF21=4,BT$8,IF(BF21=3,BT$7,IF(BF21=2,BT$6,IF(BF21=1,BT$5,IF(BF21=0,BT$4,""))))))</f>
        <v/>
      </c>
      <c r="BH21" s="29"/>
      <c r="BI21" s="27" t="n">
        <f aca="false">(BB21+BC21*16+BE21*16^2)</f>
        <v>2864</v>
      </c>
      <c r="BJ21" s="27" t="str">
        <f aca="false">IF(BI21&gt;=1000,MID(BI21,1,1)&amp;MID(BI21,2,1)&amp;"."&amp;MID(BI21,3,1)&amp;MID(BI21,4,1),MID(BI21,1,1)&amp;"."&amp;MID(BI21,2,1)&amp;MID(BI21,3,1)&amp;MID(BI21,4,1))</f>
        <v>28.64</v>
      </c>
      <c r="BK21" s="27" t="n">
        <f aca="false">(AY21+AZ21*16+(IF(BA21&gt;5,16^2,0)))</f>
        <v>270</v>
      </c>
      <c r="BL21" s="27" t="n">
        <f aca="false">IF(BP21="ENc1",BK21,IF(BP21="EN",BK21*5,IF(BP21="CCA/SAE",BK21*5,IF(BP21="SAE",BK21*5,IF(BP21="IEC",BK21*5,IF(BP21="DIN",BK21*5,BK21*5))))))</f>
        <v>1350</v>
      </c>
      <c r="BM21" s="27" t="n">
        <f aca="false">IF(BP21="AH",BL21,INT(BL21))</f>
        <v>1350</v>
      </c>
      <c r="BN21" s="30" t="n">
        <f aca="false">BM21</f>
        <v>1350</v>
      </c>
      <c r="BO21" s="33" t="n">
        <f aca="false">IF(BA21&gt;=6,BA21-7,BA21)</f>
        <v>2</v>
      </c>
      <c r="BP21" s="29" t="str">
        <f aca="false">IF((BO21)=0,"CCA/SAE",IF((BO21)=1,"EN",IF((BO21)=2,"JIS",IF((BO21)=3,"DIN",IF((BO21)=4,"IEC",IF((BO21)=5,"CA/MCA"," "))))))</f>
        <v>JIS</v>
      </c>
      <c r="BQ21" s="30" t="n">
        <f aca="false">IF(BG21=BT$9,BT$10,AV21+AW21*16+AX21*16^2)</f>
        <v>2576</v>
      </c>
      <c r="BR21" s="29" t="str">
        <f aca="false">BP21</f>
        <v>JIS</v>
      </c>
    </row>
    <row r="22" customFormat="false" ht="16.5" hidden="false" customHeight="false" outlineLevel="0" collapsed="false">
      <c r="E22" s="30" t="n">
        <f aca="false">Sheet1!B20</f>
        <v>0</v>
      </c>
      <c r="F22" s="29"/>
      <c r="G22" s="30" t="str">
        <f aca="false">REPLACE(REPLACE(REPLACE(E22,1,1,""),2,1,""),5,1,"")</f>
        <v/>
      </c>
      <c r="H22" s="29"/>
      <c r="I22" s="30" t="n">
        <f aca="false">IF(CODE(MID(G22,1,1))&gt;=65,CODE(MID(G22,1,1))-55,CODE(MID(G22,1,1))-48)*36^7+IF(CODE(MID(G22,2,1))&gt;=65,CODE(MID(G22,2,1))-55,CODE(MID(G22,2,1))-48)*36^6+IF(CODE(MID(G22,3,1))&gt;=65,CODE(MID(G22,3,1))-55,CODE(MID(G22,3,1))-48)*36^5+IF(CODE(MID(G22,4,1))&gt;=65,CODE(MID(G22,4,1))-55,CODE(MID(G22,4,1))-48)*36^4+IF(CODE(MID(G22,5,1))&gt;=65,CODE(MID(G22,5,1))-55,CODE(MID(G22,5,1))-48)*36^3+IF(CODE(MID(G22,6,1))&gt;=65,CODE(MID(G22,6,1))-55,CODE(MID(G22,6,1))-48)*36^2+IF(CODE(MID(G22,7,1))&gt;=65,CODE(MID(G22,7,1))-55,CODE(MID(G22,7,1))-48)*36^1+IF(CODE(MID(G22,8,1))&gt;=65,CODE(MID(G22,8,1))-55,CODE(MID(G22,8,1))-48)</f>
        <v>-3868950730224</v>
      </c>
      <c r="J22" s="29"/>
      <c r="K22" s="38" t="n">
        <f aca="false">IF(CODE(MID(E22,1,1))&gt;=65,CODE(MID(E22,1,1))-55,CODE(MID(E22,1,1))-48)</f>
        <v>0</v>
      </c>
      <c r="L22" s="0" t="n">
        <f aca="false">IF(MOD(MOD(I22,20000),2)=1,INT(I22/2)+549755813888,INT(I22/2))</f>
        <v>-1934475365112</v>
      </c>
      <c r="M22" s="0" t="n">
        <f aca="false">IF(MOD(MOD(L22,20000),2)=1,INT(L22/2)+549755813888,INT(L22/2))</f>
        <v>-967237682556</v>
      </c>
      <c r="N22" s="0" t="n">
        <f aca="false">IF(MOD(MOD(M22,20000),2)=1,INT(M22/2)+549755813888,INT(M22/2))</f>
        <v>-483618841278</v>
      </c>
      <c r="O22" s="0" t="n">
        <f aca="false">IF(MOD(MOD(N22,20000),2)=1,INT(N22/2)+549755813888,INT(N22/2))</f>
        <v>-241809420639</v>
      </c>
      <c r="P22" s="0" t="n">
        <f aca="false">IF(MOD(MOD(O22,20000),2)=1,INT(O22/2)+549755813888,INT(O22/2))</f>
        <v>428851103568</v>
      </c>
      <c r="Q22" s="0" t="n">
        <f aca="false">IF(MOD(MOD(P22,20000),2)=1,INT(P22/2)+549755813888,INT(P22/2))</f>
        <v>214425551784</v>
      </c>
      <c r="R22" s="0" t="n">
        <f aca="false">IF(MOD(MOD(Q22,20000),2)=1,INT(Q22/2)+549755813888,INT(Q22/2))</f>
        <v>107212775892</v>
      </c>
      <c r="S22" s="0" t="n">
        <f aca="false">IF(MOD(MOD(R22,20000),2)=1,INT(R22/2)+549755813888,INT(R22/2))</f>
        <v>53606387946</v>
      </c>
      <c r="T22" s="0" t="n">
        <f aca="false">IF(MOD(MOD(S22,20000),2)=1,INT(S22/2)+549755813888,INT(S22/2))</f>
        <v>26803193973</v>
      </c>
      <c r="U22" s="0" t="n">
        <f aca="false">IF(MOD(MOD(T22,20000),2)=1,INT(T22/2)+549755813888,INT(T22/2))</f>
        <v>563157410874</v>
      </c>
      <c r="V22" s="0" t="n">
        <f aca="false">IF(MOD(MOD(U22,20000),2)=1,INT(U22/2)+549755813888,INT(U22/2))</f>
        <v>281578705437</v>
      </c>
      <c r="W22" s="0" t="n">
        <f aca="false">IF(MOD(MOD(V22,20000),2)=1,INT(V22/2)+549755813888,INT(V22/2))</f>
        <v>690545166606</v>
      </c>
      <c r="X22" s="0" t="n">
        <f aca="false">IF(MOD(MOD(W22,20000),2)=1,INT(W22/2)+549755813888,INT(W22/2))</f>
        <v>345272583303</v>
      </c>
      <c r="Y22" s="0" t="n">
        <f aca="false">IF(MOD(MOD(X22,20000),2)=1,INT(X22/2)+549755813888,INT(X22/2))</f>
        <v>722392105539</v>
      </c>
      <c r="Z22" s="0" t="n">
        <f aca="false">IF(MOD(MOD(Y22,20000),2)=1,INT(Y22/2)+549755813888,INT(Y22/2))</f>
        <v>910951866657</v>
      </c>
      <c r="AA22" s="0" t="n">
        <f aca="false">IF(MOD(MOD(Z22,20000),2)=1,INT(Z22/2)+549755813888,INT(Z22/2))</f>
        <v>1005231747216</v>
      </c>
      <c r="AB22" s="0" t="n">
        <f aca="false">IF(MOD(MOD(AA22,20000),2)=1,INT(AA22/2)+549755813888,INT(AA22/2))</f>
        <v>502615873608</v>
      </c>
      <c r="AC22" s="0" t="n">
        <f aca="false">IF(MOD(MOD(AB22,20000),2)=1,INT(AB22/2)+549755813888,INT(AB22/2))</f>
        <v>251307936804</v>
      </c>
      <c r="AD22" s="0" t="n">
        <f aca="false">IF(MOD(MOD(AC22,20000),2)=1,INT(AC22/2)+549755813888,INT(AC22/2))</f>
        <v>125653968402</v>
      </c>
      <c r="AE22" s="0" t="n">
        <f aca="false">IF(MOD(MOD(AD22,20000),2)=1,INT(AD22/2)+549755813888,INT(AD22/2))</f>
        <v>62826984201</v>
      </c>
      <c r="AF22" s="0" t="n">
        <f aca="false">IF(MOD(MOD(AE22,20000),2)=1,INT(AE22/2)+549755813888,INT(AE22/2))</f>
        <v>581169305988</v>
      </c>
      <c r="AG22" s="0" t="n">
        <f aca="false">IF(MOD(MOD(AF22,20000),2)=1,INT(AF22/2)+549755813888,INT(AF22/2))</f>
        <v>290584652994</v>
      </c>
      <c r="AH22" s="0" t="n">
        <f aca="false">IF(MOD(MOD(AG22,20000),2)=1,INT(AG22/2)+549755813888,INT(AG22/2))</f>
        <v>145292326497</v>
      </c>
      <c r="AI22" s="0" t="n">
        <f aca="false">IF(MOD(MOD(AH22,20000),2)=1,INT(AH22/2)+549755813888,INT(AH22/2))</f>
        <v>622401977136</v>
      </c>
      <c r="AJ22" s="0" t="n">
        <f aca="false">IF(MOD(MOD(AI22,20000),2)=1,INT(AI22/2)+549755813888,INT(AI22/2))</f>
        <v>311200988568</v>
      </c>
      <c r="AK22" s="0" t="n">
        <f aca="false">IF(MOD(MOD(AJ22,20000),2)=1,INT(AJ22/2)+549755813888,INT(AJ22/2))</f>
        <v>155600494284</v>
      </c>
      <c r="AL22" s="0" t="n">
        <f aca="false">IF(MOD(MOD(AK22,20000),2)=1,INT(AK22/2)+549755813888,INT(AK22/2))</f>
        <v>77800247142</v>
      </c>
      <c r="AM22" s="0" t="n">
        <f aca="false">IF(MOD(MOD(AL22,20000),2)=1,INT(AL22/2)+549755813888,INT(AL22/2))</f>
        <v>38900123571</v>
      </c>
      <c r="AN22" s="0" t="n">
        <f aca="false">IF(MOD(MOD(AM22,20000),2)=1,INT(AM22/2)+549755813888,INT(AM22/2))</f>
        <v>569205875673</v>
      </c>
      <c r="AO22" s="0" t="n">
        <f aca="false">IF(MOD(MOD(AN22,20000),2)=1,INT(AN22/2)+549755813888,INT(AN22/2))</f>
        <v>834358751724</v>
      </c>
      <c r="AP22" s="0" t="n">
        <f aca="false">IF(MOD(MOD(AO22,20000),2)=1,INT(AO22/2)+549755813888,INT(AO22/2))</f>
        <v>417179375862</v>
      </c>
      <c r="AQ22" s="0" t="n">
        <f aca="false">IF(MOD(MOD(AP22,20000),2)=1,INT(AP22/2)+549755813888,INT(AP22/2))</f>
        <v>208589687931</v>
      </c>
      <c r="AR22" s="0" t="n">
        <f aca="false">IF(MOD(MOD(AQ22,20000),2)=1,INT(AQ22/2)+549755813888,INT(AQ22/2))</f>
        <v>654050657853</v>
      </c>
      <c r="AS22" s="0" t="n">
        <f aca="false">IF(MOD(MOD(AR22,20000),2)=1,INT(AR22/2)+549755813888,INT(AR22/2))</f>
        <v>876781142814</v>
      </c>
      <c r="AT22" s="0" t="n">
        <f aca="false">IF(MOD(MOD(AS22,20000),2)=1,INT(AS22/2)+549755813888,INT(AS22/2))</f>
        <v>438390571407</v>
      </c>
      <c r="AU22" s="27" t="n">
        <f aca="false">IF(K22=0,I22,IF(K22&lt;=18,CHOOSE(K22,L22,M22,N22,O22,P22,Q22,R22,S22,T22,U22,V22,W22,X22,Y22,Z22,AA22,AB22,AC22),CHOOSE(K22-18,AD22,AE22,AF22,AG22,AH22,AI22,AJ22,AK22,AL22,AM22,AN22,AO22,AP22,AQ22,AR22,AS22,AT22)))</f>
        <v>-3868950730224</v>
      </c>
      <c r="AV22" s="0" t="n">
        <f aca="false">MOD(MOD(AU22,16000),16)</f>
        <v>0</v>
      </c>
      <c r="AW22" s="0" t="n">
        <f aca="false">MOD(MOD(INT(AU22/16),16000),16)</f>
        <v>1</v>
      </c>
      <c r="AX22" s="0" t="n">
        <f aca="false">MOD(MOD(INT(INT(AU22/16)/16),16000),16)</f>
        <v>10</v>
      </c>
      <c r="AY22" s="0" t="n">
        <f aca="false">MOD(MOD(INT(INT(INT(AU22/16)/16)/16),16000),16)</f>
        <v>14</v>
      </c>
      <c r="AZ22" s="0" t="n">
        <f aca="false">MOD(MOD(INT(INT(INT(INT(AU22/16)/16)/16)/16),16000),16)</f>
        <v>0</v>
      </c>
      <c r="BA22" s="0" t="n">
        <f aca="false">MOD(MOD(INT(INT(INT(INT(INT((AU22/16)/16)/16)/16)/16)),16000),16)</f>
        <v>9</v>
      </c>
      <c r="BB22" s="0" t="n">
        <f aca="false">MOD(MOD(INT(INT(INT(INT(INT(INT((AU22/16)/16)/16)/16)/16)/16)),16000),16)</f>
        <v>0</v>
      </c>
      <c r="BC22" s="0" t="n">
        <f aca="false">MOD(INT(INT(INT(INT(INT(INT(INT((AU22/16)/16)/16)/16)/16)/16)/16)),16)</f>
        <v>3</v>
      </c>
      <c r="BD22" s="0" t="n">
        <f aca="false">INT(INT(INT(INT(INT(INT(INT((AU22/16)/16)/16)/16)/16)/16)/16))</f>
        <v>-14413</v>
      </c>
      <c r="BE22" s="0" t="n">
        <f aca="false">MOD(INT(BD22/16),16)</f>
        <v>11</v>
      </c>
      <c r="BF22" s="0" t="n">
        <f aca="false">MOD(INT(INT(BD22/16)/16),16)</f>
        <v>7</v>
      </c>
      <c r="BG22" s="30" t="str">
        <f aca="false">IF(BF22=5,BT$9,IF(BF22=4,BT$8,IF(BF22=3,BT$7,IF(BF22=2,BT$6,IF(BF22=1,BT$5,IF(BF22=0,BT$4,""))))))</f>
        <v/>
      </c>
      <c r="BH22" s="29"/>
      <c r="BI22" s="27" t="n">
        <f aca="false">(BB22+BC22*16+BE22*16^2)</f>
        <v>2864</v>
      </c>
      <c r="BJ22" s="27" t="str">
        <f aca="false">IF(BI22&gt;=1000,MID(BI22,1,1)&amp;MID(BI22,2,1)&amp;"."&amp;MID(BI22,3,1)&amp;MID(BI22,4,1),MID(BI22,1,1)&amp;"."&amp;MID(BI22,2,1)&amp;MID(BI22,3,1)&amp;MID(BI22,4,1))</f>
        <v>28.64</v>
      </c>
      <c r="BK22" s="27" t="n">
        <f aca="false">(AY22+AZ22*16+(IF(BA22&gt;5,16^2,0)))</f>
        <v>270</v>
      </c>
      <c r="BL22" s="27" t="n">
        <f aca="false">IF(BP22="ENc1",BK22,IF(BP22="EN",BK22*5,IF(BP22="CCA/SAE",BK22*5,IF(BP22="SAE",BK22*5,IF(BP22="IEC",BK22*5,IF(BP22="DIN",BK22*5,BK22*5))))))</f>
        <v>1350</v>
      </c>
      <c r="BM22" s="27" t="n">
        <f aca="false">IF(BP22="AH",BL22,INT(BL22))</f>
        <v>1350</v>
      </c>
      <c r="BN22" s="30" t="n">
        <f aca="false">BM22</f>
        <v>1350</v>
      </c>
      <c r="BO22" s="33" t="n">
        <f aca="false">IF(BA22&gt;=6,BA22-7,BA22)</f>
        <v>2</v>
      </c>
      <c r="BP22" s="29" t="str">
        <f aca="false">IF((BO22)=0,"CCA/SAE",IF((BO22)=1,"EN",IF((BO22)=2,"JIS",IF((BO22)=3,"DIN",IF((BO22)=4,"IEC",IF((BO22)=5,"CA/MCA"," "))))))</f>
        <v>JIS</v>
      </c>
      <c r="BQ22" s="30" t="n">
        <f aca="false">IF(BG22=BT$9,BT$10,AV22+AW22*16+AX22*16^2)</f>
        <v>2576</v>
      </c>
      <c r="BR22" s="29" t="str">
        <f aca="false">BP22</f>
        <v>JIS</v>
      </c>
    </row>
    <row r="23" customFormat="false" ht="16.5" hidden="false" customHeight="false" outlineLevel="0" collapsed="false">
      <c r="E23" s="30" t="n">
        <f aca="false">Sheet1!B21</f>
        <v>0</v>
      </c>
      <c r="F23" s="29"/>
      <c r="G23" s="30" t="str">
        <f aca="false">REPLACE(REPLACE(REPLACE(E23,1,1,""),2,1,""),5,1,"")</f>
        <v/>
      </c>
      <c r="H23" s="29"/>
      <c r="I23" s="30" t="n">
        <f aca="false">IF(CODE(MID(G23,1,1))&gt;=65,CODE(MID(G23,1,1))-55,CODE(MID(G23,1,1))-48)*36^7+IF(CODE(MID(G23,2,1))&gt;=65,CODE(MID(G23,2,1))-55,CODE(MID(G23,2,1))-48)*36^6+IF(CODE(MID(G23,3,1))&gt;=65,CODE(MID(G23,3,1))-55,CODE(MID(G23,3,1))-48)*36^5+IF(CODE(MID(G23,4,1))&gt;=65,CODE(MID(G23,4,1))-55,CODE(MID(G23,4,1))-48)*36^4+IF(CODE(MID(G23,5,1))&gt;=65,CODE(MID(G23,5,1))-55,CODE(MID(G23,5,1))-48)*36^3+IF(CODE(MID(G23,6,1))&gt;=65,CODE(MID(G23,6,1))-55,CODE(MID(G23,6,1))-48)*36^2+IF(CODE(MID(G23,7,1))&gt;=65,CODE(MID(G23,7,1))-55,CODE(MID(G23,7,1))-48)*36^1+IF(CODE(MID(G23,8,1))&gt;=65,CODE(MID(G23,8,1))-55,CODE(MID(G23,8,1))-48)</f>
        <v>-3868950730224</v>
      </c>
      <c r="J23" s="29"/>
      <c r="K23" s="38" t="n">
        <f aca="false">IF(CODE(MID(E23,1,1))&gt;=65,CODE(MID(E23,1,1))-55,CODE(MID(E23,1,1))-48)</f>
        <v>0</v>
      </c>
      <c r="L23" s="0" t="n">
        <f aca="false">IF(MOD(MOD(I23,20000),2)=1,INT(I23/2)+549755813888,INT(I23/2))</f>
        <v>-1934475365112</v>
      </c>
      <c r="M23" s="0" t="n">
        <f aca="false">IF(MOD(MOD(L23,20000),2)=1,INT(L23/2)+549755813888,INT(L23/2))</f>
        <v>-967237682556</v>
      </c>
      <c r="N23" s="0" t="n">
        <f aca="false">IF(MOD(MOD(M23,20000),2)=1,INT(M23/2)+549755813888,INT(M23/2))</f>
        <v>-483618841278</v>
      </c>
      <c r="O23" s="0" t="n">
        <f aca="false">IF(MOD(MOD(N23,20000),2)=1,INT(N23/2)+549755813888,INT(N23/2))</f>
        <v>-241809420639</v>
      </c>
      <c r="P23" s="0" t="n">
        <f aca="false">IF(MOD(MOD(O23,20000),2)=1,INT(O23/2)+549755813888,INT(O23/2))</f>
        <v>428851103568</v>
      </c>
      <c r="Q23" s="0" t="n">
        <f aca="false">IF(MOD(MOD(P23,20000),2)=1,INT(P23/2)+549755813888,INT(P23/2))</f>
        <v>214425551784</v>
      </c>
      <c r="R23" s="0" t="n">
        <f aca="false">IF(MOD(MOD(Q23,20000),2)=1,INT(Q23/2)+549755813888,INT(Q23/2))</f>
        <v>107212775892</v>
      </c>
      <c r="S23" s="0" t="n">
        <f aca="false">IF(MOD(MOD(R23,20000),2)=1,INT(R23/2)+549755813888,INT(R23/2))</f>
        <v>53606387946</v>
      </c>
      <c r="T23" s="0" t="n">
        <f aca="false">IF(MOD(MOD(S23,20000),2)=1,INT(S23/2)+549755813888,INT(S23/2))</f>
        <v>26803193973</v>
      </c>
      <c r="U23" s="0" t="n">
        <f aca="false">IF(MOD(MOD(T23,20000),2)=1,INT(T23/2)+549755813888,INT(T23/2))</f>
        <v>563157410874</v>
      </c>
      <c r="V23" s="0" t="n">
        <f aca="false">IF(MOD(MOD(U23,20000),2)=1,INT(U23/2)+549755813888,INT(U23/2))</f>
        <v>281578705437</v>
      </c>
      <c r="W23" s="0" t="n">
        <f aca="false">IF(MOD(MOD(V23,20000),2)=1,INT(V23/2)+549755813888,INT(V23/2))</f>
        <v>690545166606</v>
      </c>
      <c r="X23" s="0" t="n">
        <f aca="false">IF(MOD(MOD(W23,20000),2)=1,INT(W23/2)+549755813888,INT(W23/2))</f>
        <v>345272583303</v>
      </c>
      <c r="Y23" s="0" t="n">
        <f aca="false">IF(MOD(MOD(X23,20000),2)=1,INT(X23/2)+549755813888,INT(X23/2))</f>
        <v>722392105539</v>
      </c>
      <c r="Z23" s="0" t="n">
        <f aca="false">IF(MOD(MOD(Y23,20000),2)=1,INT(Y23/2)+549755813888,INT(Y23/2))</f>
        <v>910951866657</v>
      </c>
      <c r="AA23" s="0" t="n">
        <f aca="false">IF(MOD(MOD(Z23,20000),2)=1,INT(Z23/2)+549755813888,INT(Z23/2))</f>
        <v>1005231747216</v>
      </c>
      <c r="AB23" s="0" t="n">
        <f aca="false">IF(MOD(MOD(AA23,20000),2)=1,INT(AA23/2)+549755813888,INT(AA23/2))</f>
        <v>502615873608</v>
      </c>
      <c r="AC23" s="0" t="n">
        <f aca="false">IF(MOD(MOD(AB23,20000),2)=1,INT(AB23/2)+549755813888,INT(AB23/2))</f>
        <v>251307936804</v>
      </c>
      <c r="AD23" s="0" t="n">
        <f aca="false">IF(MOD(MOD(AC23,20000),2)=1,INT(AC23/2)+549755813888,INT(AC23/2))</f>
        <v>125653968402</v>
      </c>
      <c r="AE23" s="0" t="n">
        <f aca="false">IF(MOD(MOD(AD23,20000),2)=1,INT(AD23/2)+549755813888,INT(AD23/2))</f>
        <v>62826984201</v>
      </c>
      <c r="AF23" s="0" t="n">
        <f aca="false">IF(MOD(MOD(AE23,20000),2)=1,INT(AE23/2)+549755813888,INT(AE23/2))</f>
        <v>581169305988</v>
      </c>
      <c r="AG23" s="0" t="n">
        <f aca="false">IF(MOD(MOD(AF23,20000),2)=1,INT(AF23/2)+549755813888,INT(AF23/2))</f>
        <v>290584652994</v>
      </c>
      <c r="AH23" s="0" t="n">
        <f aca="false">IF(MOD(MOD(AG23,20000),2)=1,INT(AG23/2)+549755813888,INT(AG23/2))</f>
        <v>145292326497</v>
      </c>
      <c r="AI23" s="0" t="n">
        <f aca="false">IF(MOD(MOD(AH23,20000),2)=1,INT(AH23/2)+549755813888,INT(AH23/2))</f>
        <v>622401977136</v>
      </c>
      <c r="AJ23" s="0" t="n">
        <f aca="false">IF(MOD(MOD(AI23,20000),2)=1,INT(AI23/2)+549755813888,INT(AI23/2))</f>
        <v>311200988568</v>
      </c>
      <c r="AK23" s="0" t="n">
        <f aca="false">IF(MOD(MOD(AJ23,20000),2)=1,INT(AJ23/2)+549755813888,INT(AJ23/2))</f>
        <v>155600494284</v>
      </c>
      <c r="AL23" s="0" t="n">
        <f aca="false">IF(MOD(MOD(AK23,20000),2)=1,INT(AK23/2)+549755813888,INT(AK23/2))</f>
        <v>77800247142</v>
      </c>
      <c r="AM23" s="0" t="n">
        <f aca="false">IF(MOD(MOD(AL23,20000),2)=1,INT(AL23/2)+549755813888,INT(AL23/2))</f>
        <v>38900123571</v>
      </c>
      <c r="AN23" s="0" t="n">
        <f aca="false">IF(MOD(MOD(AM23,20000),2)=1,INT(AM23/2)+549755813888,INT(AM23/2))</f>
        <v>569205875673</v>
      </c>
      <c r="AO23" s="0" t="n">
        <f aca="false">IF(MOD(MOD(AN23,20000),2)=1,INT(AN23/2)+549755813888,INT(AN23/2))</f>
        <v>834358751724</v>
      </c>
      <c r="AP23" s="0" t="n">
        <f aca="false">IF(MOD(MOD(AO23,20000),2)=1,INT(AO23/2)+549755813888,INT(AO23/2))</f>
        <v>417179375862</v>
      </c>
      <c r="AQ23" s="0" t="n">
        <f aca="false">IF(MOD(MOD(AP23,20000),2)=1,INT(AP23/2)+549755813888,INT(AP23/2))</f>
        <v>208589687931</v>
      </c>
      <c r="AR23" s="0" t="n">
        <f aca="false">IF(MOD(MOD(AQ23,20000),2)=1,INT(AQ23/2)+549755813888,INT(AQ23/2))</f>
        <v>654050657853</v>
      </c>
      <c r="AS23" s="0" t="n">
        <f aca="false">IF(MOD(MOD(AR23,20000),2)=1,INT(AR23/2)+549755813888,INT(AR23/2))</f>
        <v>876781142814</v>
      </c>
      <c r="AT23" s="0" t="n">
        <f aca="false">IF(MOD(MOD(AS23,20000),2)=1,INT(AS23/2)+549755813888,INT(AS23/2))</f>
        <v>438390571407</v>
      </c>
      <c r="AU23" s="27" t="n">
        <f aca="false">IF(K23=0,I23,IF(K23&lt;=18,CHOOSE(K23,L23,M23,N23,O23,P23,Q23,R23,S23,T23,U23,V23,W23,X23,Y23,Z23,AA23,AB23,AC23),CHOOSE(K23-18,AD23,AE23,AF23,AG23,AH23,AI23,AJ23,AK23,AL23,AM23,AN23,AO23,AP23,AQ23,AR23,AS23,AT23)))</f>
        <v>-3868950730224</v>
      </c>
      <c r="AV23" s="0" t="n">
        <f aca="false">MOD(MOD(AU23,16000),16)</f>
        <v>0</v>
      </c>
      <c r="AW23" s="0" t="n">
        <f aca="false">MOD(MOD(INT(AU23/16),16000),16)</f>
        <v>1</v>
      </c>
      <c r="AX23" s="0" t="n">
        <f aca="false">MOD(MOD(INT(INT(AU23/16)/16),16000),16)</f>
        <v>10</v>
      </c>
      <c r="AY23" s="0" t="n">
        <f aca="false">MOD(MOD(INT(INT(INT(AU23/16)/16)/16),16000),16)</f>
        <v>14</v>
      </c>
      <c r="AZ23" s="0" t="n">
        <f aca="false">MOD(MOD(INT(INT(INT(INT(AU23/16)/16)/16)/16),16000),16)</f>
        <v>0</v>
      </c>
      <c r="BA23" s="0" t="n">
        <f aca="false">MOD(MOD(INT(INT(INT(INT(INT((AU23/16)/16)/16)/16)/16)),16000),16)</f>
        <v>9</v>
      </c>
      <c r="BB23" s="0" t="n">
        <f aca="false">MOD(MOD(INT(INT(INT(INT(INT(INT((AU23/16)/16)/16)/16)/16)/16)),16000),16)</f>
        <v>0</v>
      </c>
      <c r="BC23" s="0" t="n">
        <f aca="false">MOD(INT(INT(INT(INT(INT(INT(INT((AU23/16)/16)/16)/16)/16)/16)/16)),16)</f>
        <v>3</v>
      </c>
      <c r="BD23" s="0" t="n">
        <f aca="false">INT(INT(INT(INT(INT(INT(INT((AU23/16)/16)/16)/16)/16)/16)/16))</f>
        <v>-14413</v>
      </c>
      <c r="BE23" s="0" t="n">
        <f aca="false">MOD(INT(BD23/16),16)</f>
        <v>11</v>
      </c>
      <c r="BF23" s="0" t="n">
        <f aca="false">MOD(INT(INT(BD23/16)/16),16)</f>
        <v>7</v>
      </c>
      <c r="BG23" s="30" t="str">
        <f aca="false">IF(BF23=5,BT$9,IF(BF23=4,BT$8,IF(BF23=3,BT$7,IF(BF23=2,BT$6,IF(BF23=1,BT$5,IF(BF23=0,BT$4,""))))))</f>
        <v/>
      </c>
      <c r="BH23" s="29"/>
      <c r="BI23" s="27" t="n">
        <f aca="false">(BB23+BC23*16+BE23*16^2)</f>
        <v>2864</v>
      </c>
      <c r="BJ23" s="27" t="str">
        <f aca="false">IF(BI23&gt;=1000,MID(BI23,1,1)&amp;MID(BI23,2,1)&amp;"."&amp;MID(BI23,3,1)&amp;MID(BI23,4,1),MID(BI23,1,1)&amp;"."&amp;MID(BI23,2,1)&amp;MID(BI23,3,1)&amp;MID(BI23,4,1))</f>
        <v>28.64</v>
      </c>
      <c r="BK23" s="27" t="n">
        <f aca="false">(AY23+AZ23*16+(IF(BA23&gt;5,16^2,0)))</f>
        <v>270</v>
      </c>
      <c r="BL23" s="27" t="n">
        <f aca="false">IF(BP23="ENc1",BK23,IF(BP23="EN",BK23*5,IF(BP23="CCA/SAE",BK23*5,IF(BP23="SAE",BK23*5,IF(BP23="IEC",BK23*5,IF(BP23="DIN",BK23*5,BK23*5))))))</f>
        <v>1350</v>
      </c>
      <c r="BM23" s="27" t="n">
        <f aca="false">IF(BP23="AH",BL23,INT(BL23))</f>
        <v>1350</v>
      </c>
      <c r="BN23" s="30" t="n">
        <f aca="false">BM23</f>
        <v>1350</v>
      </c>
      <c r="BO23" s="33" t="n">
        <f aca="false">IF(BA23&gt;=6,BA23-7,BA23)</f>
        <v>2</v>
      </c>
      <c r="BP23" s="29" t="str">
        <f aca="false">IF((BO23)=0,"CCA/SAE",IF((BO23)=1,"EN",IF((BO23)=2,"JIS",IF((BO23)=3,"DIN",IF((BO23)=4,"IEC",IF((BO23)=5,"CA/MCA"," "))))))</f>
        <v>JIS</v>
      </c>
      <c r="BQ23" s="30" t="n">
        <f aca="false">IF(BG23=BT$9,BT$10,AV23+AW23*16+AX23*16^2)</f>
        <v>2576</v>
      </c>
      <c r="BR23" s="29" t="str">
        <f aca="false">BP23</f>
        <v>JIS</v>
      </c>
    </row>
    <row r="24" customFormat="false" ht="16.5" hidden="false" customHeight="false" outlineLevel="0" collapsed="false">
      <c r="E24" s="30" t="n">
        <f aca="false">Sheet1!B22</f>
        <v>0</v>
      </c>
      <c r="F24" s="29"/>
      <c r="G24" s="30" t="str">
        <f aca="false">REPLACE(REPLACE(REPLACE(E24,1,1,""),2,1,""),5,1,"")</f>
        <v/>
      </c>
      <c r="H24" s="29"/>
      <c r="I24" s="30" t="n">
        <f aca="false">IF(CODE(MID(G24,1,1))&gt;=65,CODE(MID(G24,1,1))-55,CODE(MID(G24,1,1))-48)*36^7+IF(CODE(MID(G24,2,1))&gt;=65,CODE(MID(G24,2,1))-55,CODE(MID(G24,2,1))-48)*36^6+IF(CODE(MID(G24,3,1))&gt;=65,CODE(MID(G24,3,1))-55,CODE(MID(G24,3,1))-48)*36^5+IF(CODE(MID(G24,4,1))&gt;=65,CODE(MID(G24,4,1))-55,CODE(MID(G24,4,1))-48)*36^4+IF(CODE(MID(G24,5,1))&gt;=65,CODE(MID(G24,5,1))-55,CODE(MID(G24,5,1))-48)*36^3+IF(CODE(MID(G24,6,1))&gt;=65,CODE(MID(G24,6,1))-55,CODE(MID(G24,6,1))-48)*36^2+IF(CODE(MID(G24,7,1))&gt;=65,CODE(MID(G24,7,1))-55,CODE(MID(G24,7,1))-48)*36^1+IF(CODE(MID(G24,8,1))&gt;=65,CODE(MID(G24,8,1))-55,CODE(MID(G24,8,1))-48)</f>
        <v>-3868950730224</v>
      </c>
      <c r="J24" s="29"/>
      <c r="K24" s="38" t="n">
        <f aca="false">IF(CODE(MID(E24,1,1))&gt;=65,CODE(MID(E24,1,1))-55,CODE(MID(E24,1,1))-48)</f>
        <v>0</v>
      </c>
      <c r="L24" s="0" t="n">
        <f aca="false">IF(MOD(MOD(I24,20000),2)=1,INT(I24/2)+549755813888,INT(I24/2))</f>
        <v>-1934475365112</v>
      </c>
      <c r="M24" s="0" t="n">
        <f aca="false">IF(MOD(MOD(L24,20000),2)=1,INT(L24/2)+549755813888,INT(L24/2))</f>
        <v>-967237682556</v>
      </c>
      <c r="N24" s="0" t="n">
        <f aca="false">IF(MOD(MOD(M24,20000),2)=1,INT(M24/2)+549755813888,INT(M24/2))</f>
        <v>-483618841278</v>
      </c>
      <c r="O24" s="0" t="n">
        <f aca="false">IF(MOD(MOD(N24,20000),2)=1,INT(N24/2)+549755813888,INT(N24/2))</f>
        <v>-241809420639</v>
      </c>
      <c r="P24" s="0" t="n">
        <f aca="false">IF(MOD(MOD(O24,20000),2)=1,INT(O24/2)+549755813888,INT(O24/2))</f>
        <v>428851103568</v>
      </c>
      <c r="Q24" s="0" t="n">
        <f aca="false">IF(MOD(MOD(P24,20000),2)=1,INT(P24/2)+549755813888,INT(P24/2))</f>
        <v>214425551784</v>
      </c>
      <c r="R24" s="0" t="n">
        <f aca="false">IF(MOD(MOD(Q24,20000),2)=1,INT(Q24/2)+549755813888,INT(Q24/2))</f>
        <v>107212775892</v>
      </c>
      <c r="S24" s="0" t="n">
        <f aca="false">IF(MOD(MOD(R24,20000),2)=1,INT(R24/2)+549755813888,INT(R24/2))</f>
        <v>53606387946</v>
      </c>
      <c r="T24" s="0" t="n">
        <f aca="false">IF(MOD(MOD(S24,20000),2)=1,INT(S24/2)+549755813888,INT(S24/2))</f>
        <v>26803193973</v>
      </c>
      <c r="U24" s="0" t="n">
        <f aca="false">IF(MOD(MOD(T24,20000),2)=1,INT(T24/2)+549755813888,INT(T24/2))</f>
        <v>563157410874</v>
      </c>
      <c r="V24" s="0" t="n">
        <f aca="false">IF(MOD(MOD(U24,20000),2)=1,INT(U24/2)+549755813888,INT(U24/2))</f>
        <v>281578705437</v>
      </c>
      <c r="W24" s="0" t="n">
        <f aca="false">IF(MOD(MOD(V24,20000),2)=1,INT(V24/2)+549755813888,INT(V24/2))</f>
        <v>690545166606</v>
      </c>
      <c r="X24" s="0" t="n">
        <f aca="false">IF(MOD(MOD(W24,20000),2)=1,INT(W24/2)+549755813888,INT(W24/2))</f>
        <v>345272583303</v>
      </c>
      <c r="Y24" s="0" t="n">
        <f aca="false">IF(MOD(MOD(X24,20000),2)=1,INT(X24/2)+549755813888,INT(X24/2))</f>
        <v>722392105539</v>
      </c>
      <c r="Z24" s="0" t="n">
        <f aca="false">IF(MOD(MOD(Y24,20000),2)=1,INT(Y24/2)+549755813888,INT(Y24/2))</f>
        <v>910951866657</v>
      </c>
      <c r="AA24" s="0" t="n">
        <f aca="false">IF(MOD(MOD(Z24,20000),2)=1,INT(Z24/2)+549755813888,INT(Z24/2))</f>
        <v>1005231747216</v>
      </c>
      <c r="AB24" s="0" t="n">
        <f aca="false">IF(MOD(MOD(AA24,20000),2)=1,INT(AA24/2)+549755813888,INT(AA24/2))</f>
        <v>502615873608</v>
      </c>
      <c r="AC24" s="0" t="n">
        <f aca="false">IF(MOD(MOD(AB24,20000),2)=1,INT(AB24/2)+549755813888,INT(AB24/2))</f>
        <v>251307936804</v>
      </c>
      <c r="AD24" s="0" t="n">
        <f aca="false">IF(MOD(MOD(AC24,20000),2)=1,INT(AC24/2)+549755813888,INT(AC24/2))</f>
        <v>125653968402</v>
      </c>
      <c r="AE24" s="0" t="n">
        <f aca="false">IF(MOD(MOD(AD24,20000),2)=1,INT(AD24/2)+549755813888,INT(AD24/2))</f>
        <v>62826984201</v>
      </c>
      <c r="AF24" s="0" t="n">
        <f aca="false">IF(MOD(MOD(AE24,20000),2)=1,INT(AE24/2)+549755813888,INT(AE24/2))</f>
        <v>581169305988</v>
      </c>
      <c r="AG24" s="0" t="n">
        <f aca="false">IF(MOD(MOD(AF24,20000),2)=1,INT(AF24/2)+549755813888,INT(AF24/2))</f>
        <v>290584652994</v>
      </c>
      <c r="AH24" s="0" t="n">
        <f aca="false">IF(MOD(MOD(AG24,20000),2)=1,INT(AG24/2)+549755813888,INT(AG24/2))</f>
        <v>145292326497</v>
      </c>
      <c r="AI24" s="0" t="n">
        <f aca="false">IF(MOD(MOD(AH24,20000),2)=1,INT(AH24/2)+549755813888,INT(AH24/2))</f>
        <v>622401977136</v>
      </c>
      <c r="AJ24" s="0" t="n">
        <f aca="false">IF(MOD(MOD(AI24,20000),2)=1,INT(AI24/2)+549755813888,INT(AI24/2))</f>
        <v>311200988568</v>
      </c>
      <c r="AK24" s="0" t="n">
        <f aca="false">IF(MOD(MOD(AJ24,20000),2)=1,INT(AJ24/2)+549755813888,INT(AJ24/2))</f>
        <v>155600494284</v>
      </c>
      <c r="AL24" s="0" t="n">
        <f aca="false">IF(MOD(MOD(AK24,20000),2)=1,INT(AK24/2)+549755813888,INT(AK24/2))</f>
        <v>77800247142</v>
      </c>
      <c r="AM24" s="0" t="n">
        <f aca="false">IF(MOD(MOD(AL24,20000),2)=1,INT(AL24/2)+549755813888,INT(AL24/2))</f>
        <v>38900123571</v>
      </c>
      <c r="AN24" s="0" t="n">
        <f aca="false">IF(MOD(MOD(AM24,20000),2)=1,INT(AM24/2)+549755813888,INT(AM24/2))</f>
        <v>569205875673</v>
      </c>
      <c r="AO24" s="0" t="n">
        <f aca="false">IF(MOD(MOD(AN24,20000),2)=1,INT(AN24/2)+549755813888,INT(AN24/2))</f>
        <v>834358751724</v>
      </c>
      <c r="AP24" s="0" t="n">
        <f aca="false">IF(MOD(MOD(AO24,20000),2)=1,INT(AO24/2)+549755813888,INT(AO24/2))</f>
        <v>417179375862</v>
      </c>
      <c r="AQ24" s="0" t="n">
        <f aca="false">IF(MOD(MOD(AP24,20000),2)=1,INT(AP24/2)+549755813888,INT(AP24/2))</f>
        <v>208589687931</v>
      </c>
      <c r="AR24" s="0" t="n">
        <f aca="false">IF(MOD(MOD(AQ24,20000),2)=1,INT(AQ24/2)+549755813888,INT(AQ24/2))</f>
        <v>654050657853</v>
      </c>
      <c r="AS24" s="0" t="n">
        <f aca="false">IF(MOD(MOD(AR24,20000),2)=1,INT(AR24/2)+549755813888,INT(AR24/2))</f>
        <v>876781142814</v>
      </c>
      <c r="AT24" s="0" t="n">
        <f aca="false">IF(MOD(MOD(AS24,20000),2)=1,INT(AS24/2)+549755813888,INT(AS24/2))</f>
        <v>438390571407</v>
      </c>
      <c r="AU24" s="27" t="n">
        <f aca="false">IF(K24=0,I24,IF(K24&lt;=18,CHOOSE(K24,L24,M24,N24,O24,P24,Q24,R24,S24,T24,U24,V24,W24,X24,Y24,Z24,AA24,AB24,AC24),CHOOSE(K24-18,AD24,AE24,AF24,AG24,AH24,AI24,AJ24,AK24,AL24,AM24,AN24,AO24,AP24,AQ24,AR24,AS24,AT24)))</f>
        <v>-3868950730224</v>
      </c>
      <c r="AV24" s="0" t="n">
        <f aca="false">MOD(MOD(AU24,16000),16)</f>
        <v>0</v>
      </c>
      <c r="AW24" s="0" t="n">
        <f aca="false">MOD(MOD(INT(AU24/16),16000),16)</f>
        <v>1</v>
      </c>
      <c r="AX24" s="0" t="n">
        <f aca="false">MOD(MOD(INT(INT(AU24/16)/16),16000),16)</f>
        <v>10</v>
      </c>
      <c r="AY24" s="0" t="n">
        <f aca="false">MOD(MOD(INT(INT(INT(AU24/16)/16)/16),16000),16)</f>
        <v>14</v>
      </c>
      <c r="AZ24" s="0" t="n">
        <f aca="false">MOD(MOD(INT(INT(INT(INT(AU24/16)/16)/16)/16),16000),16)</f>
        <v>0</v>
      </c>
      <c r="BA24" s="0" t="n">
        <f aca="false">MOD(MOD(INT(INT(INT(INT(INT((AU24/16)/16)/16)/16)/16)),16000),16)</f>
        <v>9</v>
      </c>
      <c r="BB24" s="0" t="n">
        <f aca="false">MOD(MOD(INT(INT(INT(INT(INT(INT((AU24/16)/16)/16)/16)/16)/16)),16000),16)</f>
        <v>0</v>
      </c>
      <c r="BC24" s="0" t="n">
        <f aca="false">MOD(INT(INT(INT(INT(INT(INT(INT((AU24/16)/16)/16)/16)/16)/16)/16)),16)</f>
        <v>3</v>
      </c>
      <c r="BD24" s="0" t="n">
        <f aca="false">INT(INT(INT(INT(INT(INT(INT((AU24/16)/16)/16)/16)/16)/16)/16))</f>
        <v>-14413</v>
      </c>
      <c r="BE24" s="0" t="n">
        <f aca="false">MOD(INT(BD24/16),16)</f>
        <v>11</v>
      </c>
      <c r="BF24" s="0" t="n">
        <f aca="false">MOD(INT(INT(BD24/16)/16),16)</f>
        <v>7</v>
      </c>
      <c r="BG24" s="30" t="str">
        <f aca="false">IF(BF24=5,BT$9,IF(BF24=4,BT$8,IF(BF24=3,BT$7,IF(BF24=2,BT$6,IF(BF24=1,BT$5,IF(BF24=0,BT$4,""))))))</f>
        <v/>
      </c>
      <c r="BH24" s="29"/>
      <c r="BI24" s="27" t="n">
        <f aca="false">(BB24+BC24*16+BE24*16^2)</f>
        <v>2864</v>
      </c>
      <c r="BJ24" s="27" t="str">
        <f aca="false">IF(BI24&gt;=1000,MID(BI24,1,1)&amp;MID(BI24,2,1)&amp;"."&amp;MID(BI24,3,1)&amp;MID(BI24,4,1),MID(BI24,1,1)&amp;"."&amp;MID(BI24,2,1)&amp;MID(BI24,3,1)&amp;MID(BI24,4,1))</f>
        <v>28.64</v>
      </c>
      <c r="BK24" s="27" t="n">
        <f aca="false">(AY24+AZ24*16+(IF(BA24&gt;5,16^2,0)))</f>
        <v>270</v>
      </c>
      <c r="BL24" s="27" t="n">
        <f aca="false">IF(BP24="ENc1",BK24,IF(BP24="EN",BK24*5,IF(BP24="CCA/SAE",BK24*5,IF(BP24="SAE",BK24*5,IF(BP24="IEC",BK24*5,IF(BP24="DIN",BK24*5,BK24*5))))))</f>
        <v>1350</v>
      </c>
      <c r="BM24" s="27" t="n">
        <f aca="false">IF(BP24="AH",BL24,INT(BL24))</f>
        <v>1350</v>
      </c>
      <c r="BN24" s="30" t="n">
        <f aca="false">BM24</f>
        <v>1350</v>
      </c>
      <c r="BO24" s="33" t="n">
        <f aca="false">IF(BA24&gt;=6,BA24-7,BA24)</f>
        <v>2</v>
      </c>
      <c r="BP24" s="29" t="str">
        <f aca="false">IF((BO24)=0,"CCA/SAE",IF((BO24)=1,"EN",IF((BO24)=2,"JIS",IF((BO24)=3,"DIN",IF((BO24)=4,"IEC",IF((BO24)=5,"CA/MCA"," "))))))</f>
        <v>JIS</v>
      </c>
      <c r="BQ24" s="30" t="n">
        <f aca="false">IF(BG24=BT$9,BT$10,AV24+AW24*16+AX24*16^2)</f>
        <v>2576</v>
      </c>
      <c r="BR24" s="29" t="str">
        <f aca="false">BP24</f>
        <v>JIS</v>
      </c>
    </row>
    <row r="25" customFormat="false" ht="16.5" hidden="false" customHeight="false" outlineLevel="0" collapsed="false">
      <c r="E25" s="30" t="n">
        <f aca="false">Sheet1!B23</f>
        <v>0</v>
      </c>
      <c r="F25" s="29"/>
      <c r="G25" s="30" t="str">
        <f aca="false">REPLACE(REPLACE(REPLACE(E25,1,1,""),2,1,""),5,1,"")</f>
        <v/>
      </c>
      <c r="H25" s="29"/>
      <c r="I25" s="30" t="n">
        <f aca="false">IF(CODE(MID(G25,1,1))&gt;=65,CODE(MID(G25,1,1))-55,CODE(MID(G25,1,1))-48)*36^7+IF(CODE(MID(G25,2,1))&gt;=65,CODE(MID(G25,2,1))-55,CODE(MID(G25,2,1))-48)*36^6+IF(CODE(MID(G25,3,1))&gt;=65,CODE(MID(G25,3,1))-55,CODE(MID(G25,3,1))-48)*36^5+IF(CODE(MID(G25,4,1))&gt;=65,CODE(MID(G25,4,1))-55,CODE(MID(G25,4,1))-48)*36^4+IF(CODE(MID(G25,5,1))&gt;=65,CODE(MID(G25,5,1))-55,CODE(MID(G25,5,1))-48)*36^3+IF(CODE(MID(G25,6,1))&gt;=65,CODE(MID(G25,6,1))-55,CODE(MID(G25,6,1))-48)*36^2+IF(CODE(MID(G25,7,1))&gt;=65,CODE(MID(G25,7,1))-55,CODE(MID(G25,7,1))-48)*36^1+IF(CODE(MID(G25,8,1))&gt;=65,CODE(MID(G25,8,1))-55,CODE(MID(G25,8,1))-48)</f>
        <v>-3868950730224</v>
      </c>
      <c r="J25" s="29"/>
      <c r="K25" s="38" t="n">
        <f aca="false">IF(CODE(MID(E25,1,1))&gt;=65,CODE(MID(E25,1,1))-55,CODE(MID(E25,1,1))-48)</f>
        <v>0</v>
      </c>
      <c r="L25" s="0" t="n">
        <f aca="false">IF(MOD(MOD(I25,20000),2)=1,INT(I25/2)+549755813888,INT(I25/2))</f>
        <v>-1934475365112</v>
      </c>
      <c r="M25" s="0" t="n">
        <f aca="false">IF(MOD(MOD(L25,20000),2)=1,INT(L25/2)+549755813888,INT(L25/2))</f>
        <v>-967237682556</v>
      </c>
      <c r="N25" s="0" t="n">
        <f aca="false">IF(MOD(MOD(M25,20000),2)=1,INT(M25/2)+549755813888,INT(M25/2))</f>
        <v>-483618841278</v>
      </c>
      <c r="O25" s="0" t="n">
        <f aca="false">IF(MOD(MOD(N25,20000),2)=1,INT(N25/2)+549755813888,INT(N25/2))</f>
        <v>-241809420639</v>
      </c>
      <c r="P25" s="0" t="n">
        <f aca="false">IF(MOD(MOD(O25,20000),2)=1,INT(O25/2)+549755813888,INT(O25/2))</f>
        <v>428851103568</v>
      </c>
      <c r="Q25" s="0" t="n">
        <f aca="false">IF(MOD(MOD(P25,20000),2)=1,INT(P25/2)+549755813888,INT(P25/2))</f>
        <v>214425551784</v>
      </c>
      <c r="R25" s="0" t="n">
        <f aca="false">IF(MOD(MOD(Q25,20000),2)=1,INT(Q25/2)+549755813888,INT(Q25/2))</f>
        <v>107212775892</v>
      </c>
      <c r="S25" s="0" t="n">
        <f aca="false">IF(MOD(MOD(R25,20000),2)=1,INT(R25/2)+549755813888,INT(R25/2))</f>
        <v>53606387946</v>
      </c>
      <c r="T25" s="0" t="n">
        <f aca="false">IF(MOD(MOD(S25,20000),2)=1,INT(S25/2)+549755813888,INT(S25/2))</f>
        <v>26803193973</v>
      </c>
      <c r="U25" s="0" t="n">
        <f aca="false">IF(MOD(MOD(T25,20000),2)=1,INT(T25/2)+549755813888,INT(T25/2))</f>
        <v>563157410874</v>
      </c>
      <c r="V25" s="0" t="n">
        <f aca="false">IF(MOD(MOD(U25,20000),2)=1,INT(U25/2)+549755813888,INT(U25/2))</f>
        <v>281578705437</v>
      </c>
      <c r="W25" s="0" t="n">
        <f aca="false">IF(MOD(MOD(V25,20000),2)=1,INT(V25/2)+549755813888,INT(V25/2))</f>
        <v>690545166606</v>
      </c>
      <c r="X25" s="0" t="n">
        <f aca="false">IF(MOD(MOD(W25,20000),2)=1,INT(W25/2)+549755813888,INT(W25/2))</f>
        <v>345272583303</v>
      </c>
      <c r="Y25" s="0" t="n">
        <f aca="false">IF(MOD(MOD(X25,20000),2)=1,INT(X25/2)+549755813888,INT(X25/2))</f>
        <v>722392105539</v>
      </c>
      <c r="Z25" s="0" t="n">
        <f aca="false">IF(MOD(MOD(Y25,20000),2)=1,INT(Y25/2)+549755813888,INT(Y25/2))</f>
        <v>910951866657</v>
      </c>
      <c r="AA25" s="0" t="n">
        <f aca="false">IF(MOD(MOD(Z25,20000),2)=1,INT(Z25/2)+549755813888,INT(Z25/2))</f>
        <v>1005231747216</v>
      </c>
      <c r="AB25" s="0" t="n">
        <f aca="false">IF(MOD(MOD(AA25,20000),2)=1,INT(AA25/2)+549755813888,INT(AA25/2))</f>
        <v>502615873608</v>
      </c>
      <c r="AC25" s="0" t="n">
        <f aca="false">IF(MOD(MOD(AB25,20000),2)=1,INT(AB25/2)+549755813888,INT(AB25/2))</f>
        <v>251307936804</v>
      </c>
      <c r="AD25" s="0" t="n">
        <f aca="false">IF(MOD(MOD(AC25,20000),2)=1,INT(AC25/2)+549755813888,INT(AC25/2))</f>
        <v>125653968402</v>
      </c>
      <c r="AE25" s="0" t="n">
        <f aca="false">IF(MOD(MOD(AD25,20000),2)=1,INT(AD25/2)+549755813888,INT(AD25/2))</f>
        <v>62826984201</v>
      </c>
      <c r="AF25" s="0" t="n">
        <f aca="false">IF(MOD(MOD(AE25,20000),2)=1,INT(AE25/2)+549755813888,INT(AE25/2))</f>
        <v>581169305988</v>
      </c>
      <c r="AG25" s="0" t="n">
        <f aca="false">IF(MOD(MOD(AF25,20000),2)=1,INT(AF25/2)+549755813888,INT(AF25/2))</f>
        <v>290584652994</v>
      </c>
      <c r="AH25" s="0" t="n">
        <f aca="false">IF(MOD(MOD(AG25,20000),2)=1,INT(AG25/2)+549755813888,INT(AG25/2))</f>
        <v>145292326497</v>
      </c>
      <c r="AI25" s="0" t="n">
        <f aca="false">IF(MOD(MOD(AH25,20000),2)=1,INT(AH25/2)+549755813888,INT(AH25/2))</f>
        <v>622401977136</v>
      </c>
      <c r="AJ25" s="0" t="n">
        <f aca="false">IF(MOD(MOD(AI25,20000),2)=1,INT(AI25/2)+549755813888,INT(AI25/2))</f>
        <v>311200988568</v>
      </c>
      <c r="AK25" s="0" t="n">
        <f aca="false">IF(MOD(MOD(AJ25,20000),2)=1,INT(AJ25/2)+549755813888,INT(AJ25/2))</f>
        <v>155600494284</v>
      </c>
      <c r="AL25" s="0" t="n">
        <f aca="false">IF(MOD(MOD(AK25,20000),2)=1,INT(AK25/2)+549755813888,INT(AK25/2))</f>
        <v>77800247142</v>
      </c>
      <c r="AM25" s="0" t="n">
        <f aca="false">IF(MOD(MOD(AL25,20000),2)=1,INT(AL25/2)+549755813888,INT(AL25/2))</f>
        <v>38900123571</v>
      </c>
      <c r="AN25" s="0" t="n">
        <f aca="false">IF(MOD(MOD(AM25,20000),2)=1,INT(AM25/2)+549755813888,INT(AM25/2))</f>
        <v>569205875673</v>
      </c>
      <c r="AO25" s="0" t="n">
        <f aca="false">IF(MOD(MOD(AN25,20000),2)=1,INT(AN25/2)+549755813888,INT(AN25/2))</f>
        <v>834358751724</v>
      </c>
      <c r="AP25" s="0" t="n">
        <f aca="false">IF(MOD(MOD(AO25,20000),2)=1,INT(AO25/2)+549755813888,INT(AO25/2))</f>
        <v>417179375862</v>
      </c>
      <c r="AQ25" s="0" t="n">
        <f aca="false">IF(MOD(MOD(AP25,20000),2)=1,INT(AP25/2)+549755813888,INT(AP25/2))</f>
        <v>208589687931</v>
      </c>
      <c r="AR25" s="0" t="n">
        <f aca="false">IF(MOD(MOD(AQ25,20000),2)=1,INT(AQ25/2)+549755813888,INT(AQ25/2))</f>
        <v>654050657853</v>
      </c>
      <c r="AS25" s="0" t="n">
        <f aca="false">IF(MOD(MOD(AR25,20000),2)=1,INT(AR25/2)+549755813888,INT(AR25/2))</f>
        <v>876781142814</v>
      </c>
      <c r="AT25" s="0" t="n">
        <f aca="false">IF(MOD(MOD(AS25,20000),2)=1,INT(AS25/2)+549755813888,INT(AS25/2))</f>
        <v>438390571407</v>
      </c>
      <c r="AU25" s="27" t="n">
        <f aca="false">IF(K25=0,I25,IF(K25&lt;=18,CHOOSE(K25,L25,M25,N25,O25,P25,Q25,R25,S25,T25,U25,V25,W25,X25,Y25,Z25,AA25,AB25,AC25),CHOOSE(K25-18,AD25,AE25,AF25,AG25,AH25,AI25,AJ25,AK25,AL25,AM25,AN25,AO25,AP25,AQ25,AR25,AS25,AT25)))</f>
        <v>-3868950730224</v>
      </c>
      <c r="AV25" s="0" t="n">
        <f aca="false">MOD(MOD(AU25,16000),16)</f>
        <v>0</v>
      </c>
      <c r="AW25" s="0" t="n">
        <f aca="false">MOD(MOD(INT(AU25/16),16000),16)</f>
        <v>1</v>
      </c>
      <c r="AX25" s="0" t="n">
        <f aca="false">MOD(MOD(INT(INT(AU25/16)/16),16000),16)</f>
        <v>10</v>
      </c>
      <c r="AY25" s="0" t="n">
        <f aca="false">MOD(MOD(INT(INT(INT(AU25/16)/16)/16),16000),16)</f>
        <v>14</v>
      </c>
      <c r="AZ25" s="0" t="n">
        <f aca="false">MOD(MOD(INT(INT(INT(INT(AU25/16)/16)/16)/16),16000),16)</f>
        <v>0</v>
      </c>
      <c r="BA25" s="0" t="n">
        <f aca="false">MOD(MOD(INT(INT(INT(INT(INT((AU25/16)/16)/16)/16)/16)),16000),16)</f>
        <v>9</v>
      </c>
      <c r="BB25" s="0" t="n">
        <f aca="false">MOD(MOD(INT(INT(INT(INT(INT(INT((AU25/16)/16)/16)/16)/16)/16)),16000),16)</f>
        <v>0</v>
      </c>
      <c r="BC25" s="0" t="n">
        <f aca="false">MOD(INT(INT(INT(INT(INT(INT(INT((AU25/16)/16)/16)/16)/16)/16)/16)),16)</f>
        <v>3</v>
      </c>
      <c r="BD25" s="0" t="n">
        <f aca="false">INT(INT(INT(INT(INT(INT(INT((AU25/16)/16)/16)/16)/16)/16)/16))</f>
        <v>-14413</v>
      </c>
      <c r="BE25" s="0" t="n">
        <f aca="false">MOD(INT(BD25/16),16)</f>
        <v>11</v>
      </c>
      <c r="BF25" s="0" t="n">
        <f aca="false">MOD(INT(INT(BD25/16)/16),16)</f>
        <v>7</v>
      </c>
      <c r="BG25" s="30" t="str">
        <f aca="false">IF(BF25=5,BT$9,IF(BF25=4,BT$8,IF(BF25=3,BT$7,IF(BF25=2,BT$6,IF(BF25=1,BT$5,IF(BF25=0,BT$4,""))))))</f>
        <v/>
      </c>
      <c r="BH25" s="29"/>
      <c r="BI25" s="27" t="n">
        <f aca="false">(BB25+BC25*16+BE25*16^2)</f>
        <v>2864</v>
      </c>
      <c r="BJ25" s="27" t="str">
        <f aca="false">IF(BI25&gt;=1000,MID(BI25,1,1)&amp;MID(BI25,2,1)&amp;"."&amp;MID(BI25,3,1)&amp;MID(BI25,4,1),MID(BI25,1,1)&amp;"."&amp;MID(BI25,2,1)&amp;MID(BI25,3,1)&amp;MID(BI25,4,1))</f>
        <v>28.64</v>
      </c>
      <c r="BK25" s="27" t="n">
        <f aca="false">(AY25+AZ25*16+(IF(BA25&gt;5,16^2,0)))</f>
        <v>270</v>
      </c>
      <c r="BL25" s="27" t="n">
        <f aca="false">IF(BP25="ENc1",BK25,IF(BP25="EN",BK25*5,IF(BP25="CCA/SAE",BK25*5,IF(BP25="SAE",BK25*5,IF(BP25="IEC",BK25*5,IF(BP25="DIN",BK25*5,BK25*5))))))</f>
        <v>1350</v>
      </c>
      <c r="BM25" s="27" t="n">
        <f aca="false">IF(BP25="AH",BL25,INT(BL25))</f>
        <v>1350</v>
      </c>
      <c r="BN25" s="30" t="n">
        <f aca="false">BM25</f>
        <v>1350</v>
      </c>
      <c r="BO25" s="33" t="n">
        <f aca="false">IF(BA25&gt;=6,BA25-7,BA25)</f>
        <v>2</v>
      </c>
      <c r="BP25" s="29" t="str">
        <f aca="false">IF((BO25)=0,"CCA/SAE",IF((BO25)=1,"EN",IF((BO25)=2,"JIS",IF((BO25)=3,"DIN",IF((BO25)=4,"IEC",IF((BO25)=5,"CA/MCA"," "))))))</f>
        <v>JIS</v>
      </c>
      <c r="BQ25" s="30" t="n">
        <f aca="false">IF(BG25=BT$9,BT$10,AV25+AW25*16+AX25*16^2)</f>
        <v>2576</v>
      </c>
      <c r="BR25" s="29" t="str">
        <f aca="false">BP25</f>
        <v>JIS</v>
      </c>
    </row>
    <row r="26" customFormat="false" ht="16.5" hidden="false" customHeight="false" outlineLevel="0" collapsed="false">
      <c r="E26" s="30" t="n">
        <f aca="false">Sheet1!B24</f>
        <v>0</v>
      </c>
      <c r="F26" s="29"/>
      <c r="G26" s="30" t="str">
        <f aca="false">REPLACE(REPLACE(REPLACE(E26,1,1,""),2,1,""),5,1,"")</f>
        <v/>
      </c>
      <c r="H26" s="29"/>
      <c r="I26" s="30" t="n">
        <f aca="false">IF(CODE(MID(G26,1,1))&gt;=65,CODE(MID(G26,1,1))-55,CODE(MID(G26,1,1))-48)*36^7+IF(CODE(MID(G26,2,1))&gt;=65,CODE(MID(G26,2,1))-55,CODE(MID(G26,2,1))-48)*36^6+IF(CODE(MID(G26,3,1))&gt;=65,CODE(MID(G26,3,1))-55,CODE(MID(G26,3,1))-48)*36^5+IF(CODE(MID(G26,4,1))&gt;=65,CODE(MID(G26,4,1))-55,CODE(MID(G26,4,1))-48)*36^4+IF(CODE(MID(G26,5,1))&gt;=65,CODE(MID(G26,5,1))-55,CODE(MID(G26,5,1))-48)*36^3+IF(CODE(MID(G26,6,1))&gt;=65,CODE(MID(G26,6,1))-55,CODE(MID(G26,6,1))-48)*36^2+IF(CODE(MID(G26,7,1))&gt;=65,CODE(MID(G26,7,1))-55,CODE(MID(G26,7,1))-48)*36^1+IF(CODE(MID(G26,8,1))&gt;=65,CODE(MID(G26,8,1))-55,CODE(MID(G26,8,1))-48)</f>
        <v>-3868950730224</v>
      </c>
      <c r="J26" s="29"/>
      <c r="K26" s="38" t="n">
        <f aca="false">IF(CODE(MID(E26,1,1))&gt;=65,CODE(MID(E26,1,1))-55,CODE(MID(E26,1,1))-48)</f>
        <v>0</v>
      </c>
      <c r="L26" s="0" t="n">
        <f aca="false">IF(MOD(MOD(I26,20000),2)=1,INT(I26/2)+549755813888,INT(I26/2))</f>
        <v>-1934475365112</v>
      </c>
      <c r="M26" s="0" t="n">
        <f aca="false">IF(MOD(MOD(L26,20000),2)=1,INT(L26/2)+549755813888,INT(L26/2))</f>
        <v>-967237682556</v>
      </c>
      <c r="N26" s="0" t="n">
        <f aca="false">IF(MOD(MOD(M26,20000),2)=1,INT(M26/2)+549755813888,INT(M26/2))</f>
        <v>-483618841278</v>
      </c>
      <c r="O26" s="0" t="n">
        <f aca="false">IF(MOD(MOD(N26,20000),2)=1,INT(N26/2)+549755813888,INT(N26/2))</f>
        <v>-241809420639</v>
      </c>
      <c r="P26" s="0" t="n">
        <f aca="false">IF(MOD(MOD(O26,20000),2)=1,INT(O26/2)+549755813888,INT(O26/2))</f>
        <v>428851103568</v>
      </c>
      <c r="Q26" s="0" t="n">
        <f aca="false">IF(MOD(MOD(P26,20000),2)=1,INT(P26/2)+549755813888,INT(P26/2))</f>
        <v>214425551784</v>
      </c>
      <c r="R26" s="0" t="n">
        <f aca="false">IF(MOD(MOD(Q26,20000),2)=1,INT(Q26/2)+549755813888,INT(Q26/2))</f>
        <v>107212775892</v>
      </c>
      <c r="S26" s="0" t="n">
        <f aca="false">IF(MOD(MOD(R26,20000),2)=1,INT(R26/2)+549755813888,INT(R26/2))</f>
        <v>53606387946</v>
      </c>
      <c r="T26" s="0" t="n">
        <f aca="false">IF(MOD(MOD(S26,20000),2)=1,INT(S26/2)+549755813888,INT(S26/2))</f>
        <v>26803193973</v>
      </c>
      <c r="U26" s="0" t="n">
        <f aca="false">IF(MOD(MOD(T26,20000),2)=1,INT(T26/2)+549755813888,INT(T26/2))</f>
        <v>563157410874</v>
      </c>
      <c r="V26" s="0" t="n">
        <f aca="false">IF(MOD(MOD(U26,20000),2)=1,INT(U26/2)+549755813888,INT(U26/2))</f>
        <v>281578705437</v>
      </c>
      <c r="W26" s="0" t="n">
        <f aca="false">IF(MOD(MOD(V26,20000),2)=1,INT(V26/2)+549755813888,INT(V26/2))</f>
        <v>690545166606</v>
      </c>
      <c r="X26" s="0" t="n">
        <f aca="false">IF(MOD(MOD(W26,20000),2)=1,INT(W26/2)+549755813888,INT(W26/2))</f>
        <v>345272583303</v>
      </c>
      <c r="Y26" s="0" t="n">
        <f aca="false">IF(MOD(MOD(X26,20000),2)=1,INT(X26/2)+549755813888,INT(X26/2))</f>
        <v>722392105539</v>
      </c>
      <c r="Z26" s="0" t="n">
        <f aca="false">IF(MOD(MOD(Y26,20000),2)=1,INT(Y26/2)+549755813888,INT(Y26/2))</f>
        <v>910951866657</v>
      </c>
      <c r="AA26" s="0" t="n">
        <f aca="false">IF(MOD(MOD(Z26,20000),2)=1,INT(Z26/2)+549755813888,INT(Z26/2))</f>
        <v>1005231747216</v>
      </c>
      <c r="AB26" s="0" t="n">
        <f aca="false">IF(MOD(MOD(AA26,20000),2)=1,INT(AA26/2)+549755813888,INT(AA26/2))</f>
        <v>502615873608</v>
      </c>
      <c r="AC26" s="0" t="n">
        <f aca="false">IF(MOD(MOD(AB26,20000),2)=1,INT(AB26/2)+549755813888,INT(AB26/2))</f>
        <v>251307936804</v>
      </c>
      <c r="AD26" s="0" t="n">
        <f aca="false">IF(MOD(MOD(AC26,20000),2)=1,INT(AC26/2)+549755813888,INT(AC26/2))</f>
        <v>125653968402</v>
      </c>
      <c r="AE26" s="0" t="n">
        <f aca="false">IF(MOD(MOD(AD26,20000),2)=1,INT(AD26/2)+549755813888,INT(AD26/2))</f>
        <v>62826984201</v>
      </c>
      <c r="AF26" s="0" t="n">
        <f aca="false">IF(MOD(MOD(AE26,20000),2)=1,INT(AE26/2)+549755813888,INT(AE26/2))</f>
        <v>581169305988</v>
      </c>
      <c r="AG26" s="0" t="n">
        <f aca="false">IF(MOD(MOD(AF26,20000),2)=1,INT(AF26/2)+549755813888,INT(AF26/2))</f>
        <v>290584652994</v>
      </c>
      <c r="AH26" s="0" t="n">
        <f aca="false">IF(MOD(MOD(AG26,20000),2)=1,INT(AG26/2)+549755813888,INT(AG26/2))</f>
        <v>145292326497</v>
      </c>
      <c r="AI26" s="0" t="n">
        <f aca="false">IF(MOD(MOD(AH26,20000),2)=1,INT(AH26/2)+549755813888,INT(AH26/2))</f>
        <v>622401977136</v>
      </c>
      <c r="AJ26" s="0" t="n">
        <f aca="false">IF(MOD(MOD(AI26,20000),2)=1,INT(AI26/2)+549755813888,INT(AI26/2))</f>
        <v>311200988568</v>
      </c>
      <c r="AK26" s="0" t="n">
        <f aca="false">IF(MOD(MOD(AJ26,20000),2)=1,INT(AJ26/2)+549755813888,INT(AJ26/2))</f>
        <v>155600494284</v>
      </c>
      <c r="AL26" s="0" t="n">
        <f aca="false">IF(MOD(MOD(AK26,20000),2)=1,INT(AK26/2)+549755813888,INT(AK26/2))</f>
        <v>77800247142</v>
      </c>
      <c r="AM26" s="0" t="n">
        <f aca="false">IF(MOD(MOD(AL26,20000),2)=1,INT(AL26/2)+549755813888,INT(AL26/2))</f>
        <v>38900123571</v>
      </c>
      <c r="AN26" s="0" t="n">
        <f aca="false">IF(MOD(MOD(AM26,20000),2)=1,INT(AM26/2)+549755813888,INT(AM26/2))</f>
        <v>569205875673</v>
      </c>
      <c r="AO26" s="0" t="n">
        <f aca="false">IF(MOD(MOD(AN26,20000),2)=1,INT(AN26/2)+549755813888,INT(AN26/2))</f>
        <v>834358751724</v>
      </c>
      <c r="AP26" s="0" t="n">
        <f aca="false">IF(MOD(MOD(AO26,20000),2)=1,INT(AO26/2)+549755813888,INT(AO26/2))</f>
        <v>417179375862</v>
      </c>
      <c r="AQ26" s="0" t="n">
        <f aca="false">IF(MOD(MOD(AP26,20000),2)=1,INT(AP26/2)+549755813888,INT(AP26/2))</f>
        <v>208589687931</v>
      </c>
      <c r="AR26" s="0" t="n">
        <f aca="false">IF(MOD(MOD(AQ26,20000),2)=1,INT(AQ26/2)+549755813888,INT(AQ26/2))</f>
        <v>654050657853</v>
      </c>
      <c r="AS26" s="0" t="n">
        <f aca="false">IF(MOD(MOD(AR26,20000),2)=1,INT(AR26/2)+549755813888,INT(AR26/2))</f>
        <v>876781142814</v>
      </c>
      <c r="AT26" s="0" t="n">
        <f aca="false">IF(MOD(MOD(AS26,20000),2)=1,INT(AS26/2)+549755813888,INT(AS26/2))</f>
        <v>438390571407</v>
      </c>
      <c r="AU26" s="27" t="n">
        <f aca="false">IF(K26=0,I26,IF(K26&lt;=18,CHOOSE(K26,L26,M26,N26,O26,P26,Q26,R26,S26,T26,U26,V26,W26,X26,Y26,Z26,AA26,AB26,AC26),CHOOSE(K26-18,AD26,AE26,AF26,AG26,AH26,AI26,AJ26,AK26,AL26,AM26,AN26,AO26,AP26,AQ26,AR26,AS26,AT26)))</f>
        <v>-3868950730224</v>
      </c>
      <c r="AV26" s="0" t="n">
        <f aca="false">MOD(MOD(AU26,16000),16)</f>
        <v>0</v>
      </c>
      <c r="AW26" s="0" t="n">
        <f aca="false">MOD(MOD(INT(AU26/16),16000),16)</f>
        <v>1</v>
      </c>
      <c r="AX26" s="0" t="n">
        <f aca="false">MOD(MOD(INT(INT(AU26/16)/16),16000),16)</f>
        <v>10</v>
      </c>
      <c r="AY26" s="0" t="n">
        <f aca="false">MOD(MOD(INT(INT(INT(AU26/16)/16)/16),16000),16)</f>
        <v>14</v>
      </c>
      <c r="AZ26" s="0" t="n">
        <f aca="false">MOD(MOD(INT(INT(INT(INT(AU26/16)/16)/16)/16),16000),16)</f>
        <v>0</v>
      </c>
      <c r="BA26" s="0" t="n">
        <f aca="false">MOD(MOD(INT(INT(INT(INT(INT((AU26/16)/16)/16)/16)/16)),16000),16)</f>
        <v>9</v>
      </c>
      <c r="BB26" s="0" t="n">
        <f aca="false">MOD(MOD(INT(INT(INT(INT(INT(INT((AU26/16)/16)/16)/16)/16)/16)),16000),16)</f>
        <v>0</v>
      </c>
      <c r="BC26" s="0" t="n">
        <f aca="false">MOD(INT(INT(INT(INT(INT(INT(INT((AU26/16)/16)/16)/16)/16)/16)/16)),16)</f>
        <v>3</v>
      </c>
      <c r="BD26" s="0" t="n">
        <f aca="false">INT(INT(INT(INT(INT(INT(INT((AU26/16)/16)/16)/16)/16)/16)/16))</f>
        <v>-14413</v>
      </c>
      <c r="BE26" s="0" t="n">
        <f aca="false">MOD(INT(BD26/16),16)</f>
        <v>11</v>
      </c>
      <c r="BF26" s="0" t="n">
        <f aca="false">MOD(INT(INT(BD26/16)/16),16)</f>
        <v>7</v>
      </c>
      <c r="BG26" s="30" t="str">
        <f aca="false">IF(BF26=5,BT$9,IF(BF26=4,BT$8,IF(BF26=3,BT$7,IF(BF26=2,BT$6,IF(BF26=1,BT$5,IF(BF26=0,BT$4,""))))))</f>
        <v/>
      </c>
      <c r="BH26" s="29"/>
      <c r="BI26" s="27" t="n">
        <f aca="false">(BB26+BC26*16+BE26*16^2)</f>
        <v>2864</v>
      </c>
      <c r="BJ26" s="27" t="str">
        <f aca="false">IF(BI26&gt;=1000,MID(BI26,1,1)&amp;MID(BI26,2,1)&amp;"."&amp;MID(BI26,3,1)&amp;MID(BI26,4,1),MID(BI26,1,1)&amp;"."&amp;MID(BI26,2,1)&amp;MID(BI26,3,1)&amp;MID(BI26,4,1))</f>
        <v>28.64</v>
      </c>
      <c r="BK26" s="27" t="n">
        <f aca="false">(AY26+AZ26*16+(IF(BA26&gt;5,16^2,0)))</f>
        <v>270</v>
      </c>
      <c r="BL26" s="27" t="n">
        <f aca="false">IF(BP26="ENc1",BK26,IF(BP26="EN",BK26*5,IF(BP26="CCA/SAE",BK26*5,IF(BP26="SAE",BK26*5,IF(BP26="IEC",BK26*5,IF(BP26="DIN",BK26*5,BK26*5))))))</f>
        <v>1350</v>
      </c>
      <c r="BM26" s="27" t="n">
        <f aca="false">IF(BP26="AH",BL26,INT(BL26))</f>
        <v>1350</v>
      </c>
      <c r="BN26" s="30" t="n">
        <f aca="false">BM26</f>
        <v>1350</v>
      </c>
      <c r="BO26" s="33" t="n">
        <f aca="false">IF(BA26&gt;=6,BA26-7,BA26)</f>
        <v>2</v>
      </c>
      <c r="BP26" s="29" t="str">
        <f aca="false">IF((BO26)=0,"CCA/SAE",IF((BO26)=1,"EN",IF((BO26)=2,"JIS",IF((BO26)=3,"DIN",IF((BO26)=4,"IEC",IF((BO26)=5,"CA/MCA"," "))))))</f>
        <v>JIS</v>
      </c>
      <c r="BQ26" s="30" t="n">
        <f aca="false">IF(BG26=BT$9,BT$10,AV26+AW26*16+AX26*16^2)</f>
        <v>2576</v>
      </c>
      <c r="BR26" s="29" t="str">
        <f aca="false">BP26</f>
        <v>JIS</v>
      </c>
    </row>
    <row r="27" customFormat="false" ht="16.5" hidden="false" customHeight="false" outlineLevel="0" collapsed="false">
      <c r="E27" s="30" t="n">
        <f aca="false">Sheet1!B25</f>
        <v>0</v>
      </c>
      <c r="F27" s="29"/>
      <c r="G27" s="30" t="str">
        <f aca="false">REPLACE(REPLACE(REPLACE(E27,1,1,""),2,1,""),5,1,"")</f>
        <v/>
      </c>
      <c r="H27" s="29"/>
      <c r="I27" s="30" t="n">
        <f aca="false">IF(CODE(MID(G27,1,1))&gt;=65,CODE(MID(G27,1,1))-55,CODE(MID(G27,1,1))-48)*36^7+IF(CODE(MID(G27,2,1))&gt;=65,CODE(MID(G27,2,1))-55,CODE(MID(G27,2,1))-48)*36^6+IF(CODE(MID(G27,3,1))&gt;=65,CODE(MID(G27,3,1))-55,CODE(MID(G27,3,1))-48)*36^5+IF(CODE(MID(G27,4,1))&gt;=65,CODE(MID(G27,4,1))-55,CODE(MID(G27,4,1))-48)*36^4+IF(CODE(MID(G27,5,1))&gt;=65,CODE(MID(G27,5,1))-55,CODE(MID(G27,5,1))-48)*36^3+IF(CODE(MID(G27,6,1))&gt;=65,CODE(MID(G27,6,1))-55,CODE(MID(G27,6,1))-48)*36^2+IF(CODE(MID(G27,7,1))&gt;=65,CODE(MID(G27,7,1))-55,CODE(MID(G27,7,1))-48)*36^1+IF(CODE(MID(G27,8,1))&gt;=65,CODE(MID(G27,8,1))-55,CODE(MID(G27,8,1))-48)</f>
        <v>-3868950730224</v>
      </c>
      <c r="J27" s="29"/>
      <c r="K27" s="38" t="n">
        <f aca="false">IF(CODE(MID(E27,1,1))&gt;=65,CODE(MID(E27,1,1))-55,CODE(MID(E27,1,1))-48)</f>
        <v>0</v>
      </c>
      <c r="L27" s="0" t="n">
        <f aca="false">IF(MOD(MOD(I27,20000),2)=1,INT(I27/2)+549755813888,INT(I27/2))</f>
        <v>-1934475365112</v>
      </c>
      <c r="M27" s="0" t="n">
        <f aca="false">IF(MOD(MOD(L27,20000),2)=1,INT(L27/2)+549755813888,INT(L27/2))</f>
        <v>-967237682556</v>
      </c>
      <c r="N27" s="0" t="n">
        <f aca="false">IF(MOD(MOD(M27,20000),2)=1,INT(M27/2)+549755813888,INT(M27/2))</f>
        <v>-483618841278</v>
      </c>
      <c r="O27" s="0" t="n">
        <f aca="false">IF(MOD(MOD(N27,20000),2)=1,INT(N27/2)+549755813888,INT(N27/2))</f>
        <v>-241809420639</v>
      </c>
      <c r="P27" s="0" t="n">
        <f aca="false">IF(MOD(MOD(O27,20000),2)=1,INT(O27/2)+549755813888,INT(O27/2))</f>
        <v>428851103568</v>
      </c>
      <c r="Q27" s="0" t="n">
        <f aca="false">IF(MOD(MOD(P27,20000),2)=1,INT(P27/2)+549755813888,INT(P27/2))</f>
        <v>214425551784</v>
      </c>
      <c r="R27" s="0" t="n">
        <f aca="false">IF(MOD(MOD(Q27,20000),2)=1,INT(Q27/2)+549755813888,INT(Q27/2))</f>
        <v>107212775892</v>
      </c>
      <c r="S27" s="0" t="n">
        <f aca="false">IF(MOD(MOD(R27,20000),2)=1,INT(R27/2)+549755813888,INT(R27/2))</f>
        <v>53606387946</v>
      </c>
      <c r="T27" s="0" t="n">
        <f aca="false">IF(MOD(MOD(S27,20000),2)=1,INT(S27/2)+549755813888,INT(S27/2))</f>
        <v>26803193973</v>
      </c>
      <c r="U27" s="0" t="n">
        <f aca="false">IF(MOD(MOD(T27,20000),2)=1,INT(T27/2)+549755813888,INT(T27/2))</f>
        <v>563157410874</v>
      </c>
      <c r="V27" s="0" t="n">
        <f aca="false">IF(MOD(MOD(U27,20000),2)=1,INT(U27/2)+549755813888,INT(U27/2))</f>
        <v>281578705437</v>
      </c>
      <c r="W27" s="0" t="n">
        <f aca="false">IF(MOD(MOD(V27,20000),2)=1,INT(V27/2)+549755813888,INT(V27/2))</f>
        <v>690545166606</v>
      </c>
      <c r="X27" s="0" t="n">
        <f aca="false">IF(MOD(MOD(W27,20000),2)=1,INT(W27/2)+549755813888,INT(W27/2))</f>
        <v>345272583303</v>
      </c>
      <c r="Y27" s="0" t="n">
        <f aca="false">IF(MOD(MOD(X27,20000),2)=1,INT(X27/2)+549755813888,INT(X27/2))</f>
        <v>722392105539</v>
      </c>
      <c r="Z27" s="0" t="n">
        <f aca="false">IF(MOD(MOD(Y27,20000),2)=1,INT(Y27/2)+549755813888,INT(Y27/2))</f>
        <v>910951866657</v>
      </c>
      <c r="AA27" s="0" t="n">
        <f aca="false">IF(MOD(MOD(Z27,20000),2)=1,INT(Z27/2)+549755813888,INT(Z27/2))</f>
        <v>1005231747216</v>
      </c>
      <c r="AB27" s="0" t="n">
        <f aca="false">IF(MOD(MOD(AA27,20000),2)=1,INT(AA27/2)+549755813888,INT(AA27/2))</f>
        <v>502615873608</v>
      </c>
      <c r="AC27" s="0" t="n">
        <f aca="false">IF(MOD(MOD(AB27,20000),2)=1,INT(AB27/2)+549755813888,INT(AB27/2))</f>
        <v>251307936804</v>
      </c>
      <c r="AD27" s="0" t="n">
        <f aca="false">IF(MOD(MOD(AC27,20000),2)=1,INT(AC27/2)+549755813888,INT(AC27/2))</f>
        <v>125653968402</v>
      </c>
      <c r="AE27" s="0" t="n">
        <f aca="false">IF(MOD(MOD(AD27,20000),2)=1,INT(AD27/2)+549755813888,INT(AD27/2))</f>
        <v>62826984201</v>
      </c>
      <c r="AF27" s="0" t="n">
        <f aca="false">IF(MOD(MOD(AE27,20000),2)=1,INT(AE27/2)+549755813888,INT(AE27/2))</f>
        <v>581169305988</v>
      </c>
      <c r="AG27" s="0" t="n">
        <f aca="false">IF(MOD(MOD(AF27,20000),2)=1,INT(AF27/2)+549755813888,INT(AF27/2))</f>
        <v>290584652994</v>
      </c>
      <c r="AH27" s="0" t="n">
        <f aca="false">IF(MOD(MOD(AG27,20000),2)=1,INT(AG27/2)+549755813888,INT(AG27/2))</f>
        <v>145292326497</v>
      </c>
      <c r="AI27" s="0" t="n">
        <f aca="false">IF(MOD(MOD(AH27,20000),2)=1,INT(AH27/2)+549755813888,INT(AH27/2))</f>
        <v>622401977136</v>
      </c>
      <c r="AJ27" s="0" t="n">
        <f aca="false">IF(MOD(MOD(AI27,20000),2)=1,INT(AI27/2)+549755813888,INT(AI27/2))</f>
        <v>311200988568</v>
      </c>
      <c r="AK27" s="0" t="n">
        <f aca="false">IF(MOD(MOD(AJ27,20000),2)=1,INT(AJ27/2)+549755813888,INT(AJ27/2))</f>
        <v>155600494284</v>
      </c>
      <c r="AL27" s="0" t="n">
        <f aca="false">IF(MOD(MOD(AK27,20000),2)=1,INT(AK27/2)+549755813888,INT(AK27/2))</f>
        <v>77800247142</v>
      </c>
      <c r="AM27" s="0" t="n">
        <f aca="false">IF(MOD(MOD(AL27,20000),2)=1,INT(AL27/2)+549755813888,INT(AL27/2))</f>
        <v>38900123571</v>
      </c>
      <c r="AN27" s="0" t="n">
        <f aca="false">IF(MOD(MOD(AM27,20000),2)=1,INT(AM27/2)+549755813888,INT(AM27/2))</f>
        <v>569205875673</v>
      </c>
      <c r="AO27" s="0" t="n">
        <f aca="false">IF(MOD(MOD(AN27,20000),2)=1,INT(AN27/2)+549755813888,INT(AN27/2))</f>
        <v>834358751724</v>
      </c>
      <c r="AP27" s="0" t="n">
        <f aca="false">IF(MOD(MOD(AO27,20000),2)=1,INT(AO27/2)+549755813888,INT(AO27/2))</f>
        <v>417179375862</v>
      </c>
      <c r="AQ27" s="0" t="n">
        <f aca="false">IF(MOD(MOD(AP27,20000),2)=1,INT(AP27/2)+549755813888,INT(AP27/2))</f>
        <v>208589687931</v>
      </c>
      <c r="AR27" s="0" t="n">
        <f aca="false">IF(MOD(MOD(AQ27,20000),2)=1,INT(AQ27/2)+549755813888,INT(AQ27/2))</f>
        <v>654050657853</v>
      </c>
      <c r="AS27" s="0" t="n">
        <f aca="false">IF(MOD(MOD(AR27,20000),2)=1,INT(AR27/2)+549755813888,INT(AR27/2))</f>
        <v>876781142814</v>
      </c>
      <c r="AT27" s="0" t="n">
        <f aca="false">IF(MOD(MOD(AS27,20000),2)=1,INT(AS27/2)+549755813888,INT(AS27/2))</f>
        <v>438390571407</v>
      </c>
      <c r="AU27" s="27" t="n">
        <f aca="false">IF(K27=0,I27,IF(K27&lt;=18,CHOOSE(K27,L27,M27,N27,O27,P27,Q27,R27,S27,T27,U27,V27,W27,X27,Y27,Z27,AA27,AB27,AC27),CHOOSE(K27-18,AD27,AE27,AF27,AG27,AH27,AI27,AJ27,AK27,AL27,AM27,AN27,AO27,AP27,AQ27,AR27,AS27,AT27)))</f>
        <v>-3868950730224</v>
      </c>
      <c r="AV27" s="0" t="n">
        <f aca="false">MOD(MOD(AU27,16000),16)</f>
        <v>0</v>
      </c>
      <c r="AW27" s="0" t="n">
        <f aca="false">MOD(MOD(INT(AU27/16),16000),16)</f>
        <v>1</v>
      </c>
      <c r="AX27" s="0" t="n">
        <f aca="false">MOD(MOD(INT(INT(AU27/16)/16),16000),16)</f>
        <v>10</v>
      </c>
      <c r="AY27" s="0" t="n">
        <f aca="false">MOD(MOD(INT(INT(INT(AU27/16)/16)/16),16000),16)</f>
        <v>14</v>
      </c>
      <c r="AZ27" s="0" t="n">
        <f aca="false">MOD(MOD(INT(INT(INT(INT(AU27/16)/16)/16)/16),16000),16)</f>
        <v>0</v>
      </c>
      <c r="BA27" s="0" t="n">
        <f aca="false">MOD(MOD(INT(INT(INT(INT(INT((AU27/16)/16)/16)/16)/16)),16000),16)</f>
        <v>9</v>
      </c>
      <c r="BB27" s="0" t="n">
        <f aca="false">MOD(MOD(INT(INT(INT(INT(INT(INT((AU27/16)/16)/16)/16)/16)/16)),16000),16)</f>
        <v>0</v>
      </c>
      <c r="BC27" s="0" t="n">
        <f aca="false">MOD(INT(INT(INT(INT(INT(INT(INT((AU27/16)/16)/16)/16)/16)/16)/16)),16)</f>
        <v>3</v>
      </c>
      <c r="BD27" s="0" t="n">
        <f aca="false">INT(INT(INT(INT(INT(INT(INT((AU27/16)/16)/16)/16)/16)/16)/16))</f>
        <v>-14413</v>
      </c>
      <c r="BE27" s="0" t="n">
        <f aca="false">MOD(INT(BD27/16),16)</f>
        <v>11</v>
      </c>
      <c r="BF27" s="0" t="n">
        <f aca="false">MOD(INT(INT(BD27/16)/16),16)</f>
        <v>7</v>
      </c>
      <c r="BG27" s="30" t="str">
        <f aca="false">IF(BF27=5,BT$9,IF(BF27=4,BT$8,IF(BF27=3,BT$7,IF(BF27=2,BT$6,IF(BF27=1,BT$5,IF(BF27=0,BT$4,""))))))</f>
        <v/>
      </c>
      <c r="BH27" s="29"/>
      <c r="BI27" s="27" t="n">
        <f aca="false">(BB27+BC27*16+BE27*16^2)</f>
        <v>2864</v>
      </c>
      <c r="BJ27" s="27" t="str">
        <f aca="false">IF(BI27&gt;=1000,MID(BI27,1,1)&amp;MID(BI27,2,1)&amp;"."&amp;MID(BI27,3,1)&amp;MID(BI27,4,1),MID(BI27,1,1)&amp;"."&amp;MID(BI27,2,1)&amp;MID(BI27,3,1)&amp;MID(BI27,4,1))</f>
        <v>28.64</v>
      </c>
      <c r="BK27" s="27" t="n">
        <f aca="false">(AY27+AZ27*16+(IF(BA27&gt;5,16^2,0)))</f>
        <v>270</v>
      </c>
      <c r="BL27" s="27" t="n">
        <f aca="false">IF(BP27="ENc1",BK27,IF(BP27="EN",BK27*5,IF(BP27="CCA/SAE",BK27*5,IF(BP27="SAE",BK27*5,IF(BP27="IEC",BK27*5,IF(BP27="DIN",BK27*5,BK27*5))))))</f>
        <v>1350</v>
      </c>
      <c r="BM27" s="27" t="n">
        <f aca="false">IF(BP27="AH",BL27,INT(BL27))</f>
        <v>1350</v>
      </c>
      <c r="BN27" s="30" t="n">
        <f aca="false">BM27</f>
        <v>1350</v>
      </c>
      <c r="BO27" s="33" t="n">
        <f aca="false">IF(BA27&gt;=6,BA27-7,BA27)</f>
        <v>2</v>
      </c>
      <c r="BP27" s="29" t="str">
        <f aca="false">IF((BO27)=0,"CCA/SAE",IF((BO27)=1,"EN",IF((BO27)=2,"JIS",IF((BO27)=3,"DIN",IF((BO27)=4,"IEC",IF((BO27)=5,"CA/MCA"," "))))))</f>
        <v>JIS</v>
      </c>
      <c r="BQ27" s="30" t="n">
        <f aca="false">IF(BG27=BT$9,BT$10,AV27+AW27*16+AX27*16^2)</f>
        <v>2576</v>
      </c>
      <c r="BR27" s="29" t="str">
        <f aca="false">BP27</f>
        <v>JIS</v>
      </c>
    </row>
    <row r="28" customFormat="false" ht="16.5" hidden="false" customHeight="false" outlineLevel="0" collapsed="false">
      <c r="E28" s="30" t="n">
        <f aca="false">Sheet1!B26</f>
        <v>0</v>
      </c>
      <c r="F28" s="29"/>
      <c r="G28" s="30" t="str">
        <f aca="false">REPLACE(REPLACE(REPLACE(E28,1,1,""),2,1,""),5,1,"")</f>
        <v/>
      </c>
      <c r="H28" s="29"/>
      <c r="I28" s="30" t="n">
        <f aca="false">IF(CODE(MID(G28,1,1))&gt;=65,CODE(MID(G28,1,1))-55,CODE(MID(G28,1,1))-48)*36^7+IF(CODE(MID(G28,2,1))&gt;=65,CODE(MID(G28,2,1))-55,CODE(MID(G28,2,1))-48)*36^6+IF(CODE(MID(G28,3,1))&gt;=65,CODE(MID(G28,3,1))-55,CODE(MID(G28,3,1))-48)*36^5+IF(CODE(MID(G28,4,1))&gt;=65,CODE(MID(G28,4,1))-55,CODE(MID(G28,4,1))-48)*36^4+IF(CODE(MID(G28,5,1))&gt;=65,CODE(MID(G28,5,1))-55,CODE(MID(G28,5,1))-48)*36^3+IF(CODE(MID(G28,6,1))&gt;=65,CODE(MID(G28,6,1))-55,CODE(MID(G28,6,1))-48)*36^2+IF(CODE(MID(G28,7,1))&gt;=65,CODE(MID(G28,7,1))-55,CODE(MID(G28,7,1))-48)*36^1+IF(CODE(MID(G28,8,1))&gt;=65,CODE(MID(G28,8,1))-55,CODE(MID(G28,8,1))-48)</f>
        <v>-3868950730224</v>
      </c>
      <c r="J28" s="29"/>
      <c r="K28" s="38" t="n">
        <f aca="false">IF(CODE(MID(E28,1,1))&gt;=65,CODE(MID(E28,1,1))-55,CODE(MID(E28,1,1))-48)</f>
        <v>0</v>
      </c>
      <c r="L28" s="0" t="n">
        <f aca="false">IF(MOD(MOD(I28,20000),2)=1,INT(I28/2)+549755813888,INT(I28/2))</f>
        <v>-1934475365112</v>
      </c>
      <c r="M28" s="0" t="n">
        <f aca="false">IF(MOD(MOD(L28,20000),2)=1,INT(L28/2)+549755813888,INT(L28/2))</f>
        <v>-967237682556</v>
      </c>
      <c r="N28" s="0" t="n">
        <f aca="false">IF(MOD(MOD(M28,20000),2)=1,INT(M28/2)+549755813888,INT(M28/2))</f>
        <v>-483618841278</v>
      </c>
      <c r="O28" s="0" t="n">
        <f aca="false">IF(MOD(MOD(N28,20000),2)=1,INT(N28/2)+549755813888,INT(N28/2))</f>
        <v>-241809420639</v>
      </c>
      <c r="P28" s="0" t="n">
        <f aca="false">IF(MOD(MOD(O28,20000),2)=1,INT(O28/2)+549755813888,INT(O28/2))</f>
        <v>428851103568</v>
      </c>
      <c r="Q28" s="0" t="n">
        <f aca="false">IF(MOD(MOD(P28,20000),2)=1,INT(P28/2)+549755813888,INT(P28/2))</f>
        <v>214425551784</v>
      </c>
      <c r="R28" s="0" t="n">
        <f aca="false">IF(MOD(MOD(Q28,20000),2)=1,INT(Q28/2)+549755813888,INT(Q28/2))</f>
        <v>107212775892</v>
      </c>
      <c r="S28" s="0" t="n">
        <f aca="false">IF(MOD(MOD(R28,20000),2)=1,INT(R28/2)+549755813888,INT(R28/2))</f>
        <v>53606387946</v>
      </c>
      <c r="T28" s="0" t="n">
        <f aca="false">IF(MOD(MOD(S28,20000),2)=1,INT(S28/2)+549755813888,INT(S28/2))</f>
        <v>26803193973</v>
      </c>
      <c r="U28" s="0" t="n">
        <f aca="false">IF(MOD(MOD(T28,20000),2)=1,INT(T28/2)+549755813888,INT(T28/2))</f>
        <v>563157410874</v>
      </c>
      <c r="V28" s="0" t="n">
        <f aca="false">IF(MOD(MOD(U28,20000),2)=1,INT(U28/2)+549755813888,INT(U28/2))</f>
        <v>281578705437</v>
      </c>
      <c r="W28" s="0" t="n">
        <f aca="false">IF(MOD(MOD(V28,20000),2)=1,INT(V28/2)+549755813888,INT(V28/2))</f>
        <v>690545166606</v>
      </c>
      <c r="X28" s="0" t="n">
        <f aca="false">IF(MOD(MOD(W28,20000),2)=1,INT(W28/2)+549755813888,INT(W28/2))</f>
        <v>345272583303</v>
      </c>
      <c r="Y28" s="0" t="n">
        <f aca="false">IF(MOD(MOD(X28,20000),2)=1,INT(X28/2)+549755813888,INT(X28/2))</f>
        <v>722392105539</v>
      </c>
      <c r="Z28" s="0" t="n">
        <f aca="false">IF(MOD(MOD(Y28,20000),2)=1,INT(Y28/2)+549755813888,INT(Y28/2))</f>
        <v>910951866657</v>
      </c>
      <c r="AA28" s="0" t="n">
        <f aca="false">IF(MOD(MOD(Z28,20000),2)=1,INT(Z28/2)+549755813888,INT(Z28/2))</f>
        <v>1005231747216</v>
      </c>
      <c r="AB28" s="0" t="n">
        <f aca="false">IF(MOD(MOD(AA28,20000),2)=1,INT(AA28/2)+549755813888,INT(AA28/2))</f>
        <v>502615873608</v>
      </c>
      <c r="AC28" s="0" t="n">
        <f aca="false">IF(MOD(MOD(AB28,20000),2)=1,INT(AB28/2)+549755813888,INT(AB28/2))</f>
        <v>251307936804</v>
      </c>
      <c r="AD28" s="0" t="n">
        <f aca="false">IF(MOD(MOD(AC28,20000),2)=1,INT(AC28/2)+549755813888,INT(AC28/2))</f>
        <v>125653968402</v>
      </c>
      <c r="AE28" s="0" t="n">
        <f aca="false">IF(MOD(MOD(AD28,20000),2)=1,INT(AD28/2)+549755813888,INT(AD28/2))</f>
        <v>62826984201</v>
      </c>
      <c r="AF28" s="0" t="n">
        <f aca="false">IF(MOD(MOD(AE28,20000),2)=1,INT(AE28/2)+549755813888,INT(AE28/2))</f>
        <v>581169305988</v>
      </c>
      <c r="AG28" s="0" t="n">
        <f aca="false">IF(MOD(MOD(AF28,20000),2)=1,INT(AF28/2)+549755813888,INT(AF28/2))</f>
        <v>290584652994</v>
      </c>
      <c r="AH28" s="0" t="n">
        <f aca="false">IF(MOD(MOD(AG28,20000),2)=1,INT(AG28/2)+549755813888,INT(AG28/2))</f>
        <v>145292326497</v>
      </c>
      <c r="AI28" s="0" t="n">
        <f aca="false">IF(MOD(MOD(AH28,20000),2)=1,INT(AH28/2)+549755813888,INT(AH28/2))</f>
        <v>622401977136</v>
      </c>
      <c r="AJ28" s="0" t="n">
        <f aca="false">IF(MOD(MOD(AI28,20000),2)=1,INT(AI28/2)+549755813888,INT(AI28/2))</f>
        <v>311200988568</v>
      </c>
      <c r="AK28" s="0" t="n">
        <f aca="false">IF(MOD(MOD(AJ28,20000),2)=1,INT(AJ28/2)+549755813888,INT(AJ28/2))</f>
        <v>155600494284</v>
      </c>
      <c r="AL28" s="0" t="n">
        <f aca="false">IF(MOD(MOD(AK28,20000),2)=1,INT(AK28/2)+549755813888,INT(AK28/2))</f>
        <v>77800247142</v>
      </c>
      <c r="AM28" s="0" t="n">
        <f aca="false">IF(MOD(MOD(AL28,20000),2)=1,INT(AL28/2)+549755813888,INT(AL28/2))</f>
        <v>38900123571</v>
      </c>
      <c r="AN28" s="0" t="n">
        <f aca="false">IF(MOD(MOD(AM28,20000),2)=1,INT(AM28/2)+549755813888,INT(AM28/2))</f>
        <v>569205875673</v>
      </c>
      <c r="AO28" s="0" t="n">
        <f aca="false">IF(MOD(MOD(AN28,20000),2)=1,INT(AN28/2)+549755813888,INT(AN28/2))</f>
        <v>834358751724</v>
      </c>
      <c r="AP28" s="0" t="n">
        <f aca="false">IF(MOD(MOD(AO28,20000),2)=1,INT(AO28/2)+549755813888,INT(AO28/2))</f>
        <v>417179375862</v>
      </c>
      <c r="AQ28" s="0" t="n">
        <f aca="false">IF(MOD(MOD(AP28,20000),2)=1,INT(AP28/2)+549755813888,INT(AP28/2))</f>
        <v>208589687931</v>
      </c>
      <c r="AR28" s="0" t="n">
        <f aca="false">IF(MOD(MOD(AQ28,20000),2)=1,INT(AQ28/2)+549755813888,INT(AQ28/2))</f>
        <v>654050657853</v>
      </c>
      <c r="AS28" s="0" t="n">
        <f aca="false">IF(MOD(MOD(AR28,20000),2)=1,INT(AR28/2)+549755813888,INT(AR28/2))</f>
        <v>876781142814</v>
      </c>
      <c r="AT28" s="0" t="n">
        <f aca="false">IF(MOD(MOD(AS28,20000),2)=1,INT(AS28/2)+549755813888,INT(AS28/2))</f>
        <v>438390571407</v>
      </c>
      <c r="AU28" s="27" t="n">
        <f aca="false">IF(K28=0,I28,IF(K28&lt;=18,CHOOSE(K28,L28,M28,N28,O28,P28,Q28,R28,S28,T28,U28,V28,W28,X28,Y28,Z28,AA28,AB28,AC28),CHOOSE(K28-18,AD28,AE28,AF28,AG28,AH28,AI28,AJ28,AK28,AL28,AM28,AN28,AO28,AP28,AQ28,AR28,AS28,AT28)))</f>
        <v>-3868950730224</v>
      </c>
      <c r="AV28" s="0" t="n">
        <f aca="false">MOD(MOD(AU28,16000),16)</f>
        <v>0</v>
      </c>
      <c r="AW28" s="0" t="n">
        <f aca="false">MOD(MOD(INT(AU28/16),16000),16)</f>
        <v>1</v>
      </c>
      <c r="AX28" s="0" t="n">
        <f aca="false">MOD(MOD(INT(INT(AU28/16)/16),16000),16)</f>
        <v>10</v>
      </c>
      <c r="AY28" s="0" t="n">
        <f aca="false">MOD(MOD(INT(INT(INT(AU28/16)/16)/16),16000),16)</f>
        <v>14</v>
      </c>
      <c r="AZ28" s="0" t="n">
        <f aca="false">MOD(MOD(INT(INT(INT(INT(AU28/16)/16)/16)/16),16000),16)</f>
        <v>0</v>
      </c>
      <c r="BA28" s="0" t="n">
        <f aca="false">MOD(MOD(INT(INT(INT(INT(INT((AU28/16)/16)/16)/16)/16)),16000),16)</f>
        <v>9</v>
      </c>
      <c r="BB28" s="0" t="n">
        <f aca="false">MOD(MOD(INT(INT(INT(INT(INT(INT((AU28/16)/16)/16)/16)/16)/16)),16000),16)</f>
        <v>0</v>
      </c>
      <c r="BC28" s="0" t="n">
        <f aca="false">MOD(INT(INT(INT(INT(INT(INT(INT((AU28/16)/16)/16)/16)/16)/16)/16)),16)</f>
        <v>3</v>
      </c>
      <c r="BD28" s="0" t="n">
        <f aca="false">INT(INT(INT(INT(INT(INT(INT((AU28/16)/16)/16)/16)/16)/16)/16))</f>
        <v>-14413</v>
      </c>
      <c r="BE28" s="0" t="n">
        <f aca="false">MOD(INT(BD28/16),16)</f>
        <v>11</v>
      </c>
      <c r="BF28" s="0" t="n">
        <f aca="false">MOD(INT(INT(BD28/16)/16),16)</f>
        <v>7</v>
      </c>
      <c r="BG28" s="30" t="str">
        <f aca="false">IF(BF28=5,BT$9,IF(BF28=4,BT$8,IF(BF28=3,BT$7,IF(BF28=2,BT$6,IF(BF28=1,BT$5,IF(BF28=0,BT$4,""))))))</f>
        <v/>
      </c>
      <c r="BH28" s="29"/>
      <c r="BI28" s="27" t="n">
        <f aca="false">(BB28+BC28*16+BE28*16^2)</f>
        <v>2864</v>
      </c>
      <c r="BJ28" s="27" t="str">
        <f aca="false">IF(BI28&gt;=1000,MID(BI28,1,1)&amp;MID(BI28,2,1)&amp;"."&amp;MID(BI28,3,1)&amp;MID(BI28,4,1),MID(BI28,1,1)&amp;"."&amp;MID(BI28,2,1)&amp;MID(BI28,3,1)&amp;MID(BI28,4,1))</f>
        <v>28.64</v>
      </c>
      <c r="BK28" s="27" t="n">
        <f aca="false">(AY28+AZ28*16+(IF(BA28&gt;5,16^2,0)))</f>
        <v>270</v>
      </c>
      <c r="BL28" s="27" t="n">
        <f aca="false">IF(BP28="ENc1",BK28,IF(BP28="EN",BK28*5,IF(BP28="CCA/SAE",BK28*5,IF(BP28="SAE",BK28*5,IF(BP28="IEC",BK28*5,IF(BP28="DIN",BK28*5,BK28*5))))))</f>
        <v>1350</v>
      </c>
      <c r="BM28" s="27" t="n">
        <f aca="false">IF(BP28="AH",BL28,INT(BL28))</f>
        <v>1350</v>
      </c>
      <c r="BN28" s="30" t="n">
        <f aca="false">BM28</f>
        <v>1350</v>
      </c>
      <c r="BO28" s="33" t="n">
        <f aca="false">IF(BA28&gt;=6,BA28-7,BA28)</f>
        <v>2</v>
      </c>
      <c r="BP28" s="29" t="str">
        <f aca="false">IF((BO28)=0,"CCA/SAE",IF((BO28)=1,"EN",IF((BO28)=2,"JIS",IF((BO28)=3,"DIN",IF((BO28)=4,"IEC",IF((BO28)=5,"CA/MCA"," "))))))</f>
        <v>JIS</v>
      </c>
      <c r="BQ28" s="30" t="n">
        <f aca="false">IF(BG28=BT$9,BT$10,AV28+AW28*16+AX28*16^2)</f>
        <v>2576</v>
      </c>
      <c r="BR28" s="29" t="str">
        <f aca="false">BP28</f>
        <v>JI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6.49"/>
    <col collapsed="false" customWidth="true" hidden="false" outlineLevel="0" max="5" min="5" style="0" width="19.24"/>
  </cols>
  <sheetData>
    <row r="3" customFormat="false" ht="16.5" hidden="false" customHeight="false" outlineLevel="0" collapsed="false">
      <c r="A3" s="0" t="n">
        <f aca="false">Sheet1!B3</f>
        <v>0</v>
      </c>
      <c r="B3" s="0" t="n">
        <f aca="false">LEN(A3)</f>
        <v>1</v>
      </c>
      <c r="C3" s="0" t="n">
        <f aca="false">IF(B3&lt;12,0,A3)</f>
        <v>0</v>
      </c>
      <c r="D3" s="0" t="n">
        <f aca="false">-LOOKUP(99,-MID(C3,ROW($1:$19),1))</f>
        <v>0</v>
      </c>
      <c r="E3" s="35" t="str">
        <f aca="false">IF(D3=0," ",IF(D3=1," &lt; 32°F/0°C ",IF(D3=2," ≥ 32°F/0°C "," ")))</f>
        <v> </v>
      </c>
    </row>
    <row r="4" customFormat="false" ht="16.5" hidden="false" customHeight="false" outlineLevel="0" collapsed="false">
      <c r="A4" s="0" t="n">
        <f aca="false">Sheet1!B4</f>
        <v>0</v>
      </c>
      <c r="B4" s="0" t="n">
        <f aca="false">LEN(A4)</f>
        <v>1</v>
      </c>
      <c r="C4" s="0" t="n">
        <f aca="false">IF(B4&lt;12,0,A4)</f>
        <v>0</v>
      </c>
      <c r="D4" s="0" t="n">
        <f aca="false">-LOOKUP(99,-MID(C4,ROW($1:$19),1))</f>
        <v>0</v>
      </c>
      <c r="E4" s="35" t="str">
        <f aca="false">IF(D4=0," ",IF(D4=1," &lt; 32°F/0°C ",IF(D4=2," ≥ 32°F/0°C "," ")))</f>
        <v> </v>
      </c>
    </row>
    <row r="5" customFormat="false" ht="16.5" hidden="false" customHeight="false" outlineLevel="0" collapsed="false">
      <c r="A5" s="0" t="n">
        <f aca="false">Sheet1!B5</f>
        <v>0</v>
      </c>
      <c r="B5" s="0" t="n">
        <f aca="false">LEN(A5)</f>
        <v>1</v>
      </c>
      <c r="C5" s="0" t="n">
        <f aca="false">IF(B5&lt;12,0,A5)</f>
        <v>0</v>
      </c>
      <c r="D5" s="0" t="n">
        <f aca="false">-LOOKUP(99,-MID(C5,ROW($1:$19),1))</f>
        <v>0</v>
      </c>
      <c r="E5" s="35" t="str">
        <f aca="false">IF(D5=0," ",IF(D5=1," &lt; 32°F/0°C ",IF(D5=2," ≥ 32°F/0°C "," ")))</f>
        <v> </v>
      </c>
    </row>
    <row r="6" customFormat="false" ht="16.5" hidden="false" customHeight="false" outlineLevel="0" collapsed="false">
      <c r="A6" s="0" t="n">
        <f aca="false">Sheet1!B6</f>
        <v>0</v>
      </c>
      <c r="B6" s="0" t="n">
        <f aca="false">LEN(A6)</f>
        <v>1</v>
      </c>
      <c r="C6" s="0" t="n">
        <f aca="false">IF(B6&lt;12,0,A6)</f>
        <v>0</v>
      </c>
      <c r="D6" s="0" t="n">
        <f aca="false">-LOOKUP(99,-MID(C6,ROW($1:$19),1))</f>
        <v>0</v>
      </c>
      <c r="E6" s="35" t="str">
        <f aca="false">IF(D6=0," ",IF(D6=1," &lt; 32°F/0°C ",IF(D6=2," ≥ 32°F/0°C "," ")))</f>
        <v> </v>
      </c>
    </row>
    <row r="7" customFormat="false" ht="16.5" hidden="false" customHeight="false" outlineLevel="0" collapsed="false">
      <c r="A7" s="0" t="n">
        <f aca="false">Sheet1!B7</f>
        <v>0</v>
      </c>
      <c r="B7" s="0" t="n">
        <f aca="false">LEN(A7)</f>
        <v>1</v>
      </c>
      <c r="C7" s="0" t="n">
        <f aca="false">IF(B7&lt;12,0,A7)</f>
        <v>0</v>
      </c>
      <c r="D7" s="0" t="n">
        <f aca="false">-LOOKUP(99,-MID(C7,ROW($1:$19),1))</f>
        <v>0</v>
      </c>
      <c r="E7" s="35" t="str">
        <f aca="false">IF(D7=0," ",IF(D7=1," &lt; 32°F/0°C ",IF(D7=2," ≥ 32°F/0°C "," ")))</f>
        <v> </v>
      </c>
    </row>
    <row r="8" customFormat="false" ht="16.5" hidden="false" customHeight="false" outlineLevel="0" collapsed="false">
      <c r="A8" s="0" t="n">
        <f aca="false">Sheet1!B8</f>
        <v>0</v>
      </c>
      <c r="B8" s="0" t="n">
        <f aca="false">LEN(A8)</f>
        <v>1</v>
      </c>
      <c r="C8" s="0" t="n">
        <f aca="false">IF(B8&lt;12,0,A8)</f>
        <v>0</v>
      </c>
      <c r="D8" s="0" t="n">
        <f aca="false">-LOOKUP(99,-MID(C8,ROW($1:$19),1))</f>
        <v>0</v>
      </c>
      <c r="E8" s="35" t="str">
        <f aca="false">IF(D8=0," ",IF(D8=1," &lt; 32°F/0°C ",IF(D8=2," ≥ 32°F/0°C "," ")))</f>
        <v> </v>
      </c>
    </row>
    <row r="9" customFormat="false" ht="16.5" hidden="false" customHeight="false" outlineLevel="0" collapsed="false">
      <c r="A9" s="0" t="n">
        <f aca="false">Sheet1!B9</f>
        <v>0</v>
      </c>
      <c r="B9" s="0" t="n">
        <f aca="false">LEN(A9)</f>
        <v>1</v>
      </c>
      <c r="C9" s="0" t="n">
        <f aca="false">IF(B9&lt;12,0,A9)</f>
        <v>0</v>
      </c>
      <c r="D9" s="0" t="n">
        <f aca="false">-LOOKUP(99,-MID(C9,ROW($1:$19),1))</f>
        <v>0</v>
      </c>
      <c r="E9" s="35" t="str">
        <f aca="false">IF(D9=0," ",IF(D9=1," &lt; 32°F/0°C ",IF(D9=2," ≥ 32°F/0°C "," ")))</f>
        <v> </v>
      </c>
    </row>
    <row r="10" customFormat="false" ht="16.5" hidden="false" customHeight="false" outlineLevel="0" collapsed="false">
      <c r="A10" s="0" t="n">
        <f aca="false">Sheet1!B10</f>
        <v>0</v>
      </c>
      <c r="B10" s="0" t="n">
        <f aca="false">LEN(A10)</f>
        <v>1</v>
      </c>
      <c r="C10" s="0" t="n">
        <f aca="false">IF(B10&lt;12,0,A10)</f>
        <v>0</v>
      </c>
      <c r="D10" s="0" t="n">
        <f aca="false">-LOOKUP(99,-MID(C10,ROW($1:$19),1))</f>
        <v>0</v>
      </c>
      <c r="E10" s="35" t="str">
        <f aca="false">IF(D10=0," ",IF(D10=1," &lt; 32°F/0°C ",IF(D10=2," ≥ 32°F/0°C "," ")))</f>
        <v> </v>
      </c>
    </row>
    <row r="11" customFormat="false" ht="16.5" hidden="false" customHeight="false" outlineLevel="0" collapsed="false">
      <c r="A11" s="0" t="n">
        <f aca="false">Sheet1!B11</f>
        <v>0</v>
      </c>
      <c r="B11" s="0" t="n">
        <f aca="false">LEN(A11)</f>
        <v>1</v>
      </c>
      <c r="C11" s="0" t="n">
        <f aca="false">IF(B11&lt;12,0,A11)</f>
        <v>0</v>
      </c>
      <c r="D11" s="0" t="n">
        <f aca="false">-LOOKUP(99,-MID(C11,ROW($1:$19),1))</f>
        <v>0</v>
      </c>
      <c r="E11" s="35" t="str">
        <f aca="false">IF(D11=0," ",IF(D11=1," &lt; 32°F/0°C ",IF(D11=2," ≥ 32°F/0°C "," ")))</f>
        <v> </v>
      </c>
    </row>
    <row r="12" customFormat="false" ht="16.5" hidden="false" customHeight="false" outlineLevel="0" collapsed="false">
      <c r="A12" s="0" t="n">
        <f aca="false">Sheet1!B12</f>
        <v>0</v>
      </c>
      <c r="B12" s="0" t="n">
        <f aca="false">LEN(A12)</f>
        <v>1</v>
      </c>
      <c r="C12" s="0" t="n">
        <f aca="false">IF(B12&lt;12,0,A12)</f>
        <v>0</v>
      </c>
      <c r="D12" s="0" t="n">
        <f aca="false">-LOOKUP(99,-MID(C12,ROW($1:$19),1))</f>
        <v>0</v>
      </c>
      <c r="E12" s="35" t="str">
        <f aca="false">IF(D12=0," ",IF(D12=1," &lt; 32°F/0°C ",IF(D12=2," ≥ 32°F/0°C "," ")))</f>
        <v> </v>
      </c>
    </row>
    <row r="13" customFormat="false" ht="16.5" hidden="false" customHeight="false" outlineLevel="0" collapsed="false">
      <c r="A13" s="0" t="n">
        <f aca="false">Sheet1!B13</f>
        <v>0</v>
      </c>
      <c r="B13" s="0" t="n">
        <f aca="false">LEN(A13)</f>
        <v>1</v>
      </c>
      <c r="C13" s="0" t="n">
        <f aca="false">IF(B13&lt;12,0,A13)</f>
        <v>0</v>
      </c>
      <c r="D13" s="0" t="n">
        <f aca="false">-LOOKUP(99,-MID(C13,ROW($1:$19),1))</f>
        <v>0</v>
      </c>
      <c r="E13" s="35" t="str">
        <f aca="false">IF(D13=0," ",IF(D13=1," &lt; 32°F/0°C ",IF(D13=2," ≥ 32°F/0°C "," ")))</f>
        <v> </v>
      </c>
    </row>
    <row r="14" customFormat="false" ht="16.5" hidden="false" customHeight="false" outlineLevel="0" collapsed="false">
      <c r="A14" s="0" t="n">
        <f aca="false">Sheet1!B14</f>
        <v>0</v>
      </c>
      <c r="B14" s="0" t="n">
        <f aca="false">LEN(A14)</f>
        <v>1</v>
      </c>
      <c r="C14" s="0" t="n">
        <f aca="false">IF(B14&lt;12,0,A14)</f>
        <v>0</v>
      </c>
      <c r="D14" s="0" t="n">
        <f aca="false">-LOOKUP(99,-MID(C14,ROW($1:$19),1))</f>
        <v>0</v>
      </c>
      <c r="E14" s="35" t="str">
        <f aca="false">IF(D14=0," ",IF(D14=1," &lt; 32°F/0°C ",IF(D14=2," ≥ 32°F/0°C "," ")))</f>
        <v> </v>
      </c>
    </row>
    <row r="15" customFormat="false" ht="16.5" hidden="false" customHeight="false" outlineLevel="0" collapsed="false">
      <c r="A15" s="0" t="n">
        <f aca="false">Sheet1!B15</f>
        <v>0</v>
      </c>
      <c r="B15" s="0" t="n">
        <f aca="false">LEN(A15)</f>
        <v>1</v>
      </c>
      <c r="C15" s="0" t="n">
        <f aca="false">IF(B15&lt;12,0,A15)</f>
        <v>0</v>
      </c>
      <c r="D15" s="0" t="n">
        <f aca="false">-LOOKUP(99,-MID(C15,ROW($1:$19),1))</f>
        <v>0</v>
      </c>
      <c r="E15" s="35" t="str">
        <f aca="false">IF(D15=0," ",IF(D15=1," &lt; 32°F/0°C ",IF(D15=2," ≥ 32°F/0°C "," ")))</f>
        <v> </v>
      </c>
    </row>
    <row r="16" customFormat="false" ht="16.5" hidden="false" customHeight="false" outlineLevel="0" collapsed="false">
      <c r="A16" s="0" t="n">
        <f aca="false">Sheet1!B16</f>
        <v>0</v>
      </c>
      <c r="B16" s="0" t="n">
        <f aca="false">LEN(A16)</f>
        <v>1</v>
      </c>
      <c r="C16" s="0" t="n">
        <f aca="false">IF(B16&lt;12,0,A16)</f>
        <v>0</v>
      </c>
      <c r="D16" s="0" t="n">
        <f aca="false">-LOOKUP(99,-MID(C16,ROW($1:$19),1))</f>
        <v>0</v>
      </c>
      <c r="E16" s="35" t="str">
        <f aca="false">IF(D16=0," ",IF(D16=1," &lt; 32°F/0°C ",IF(D16=2," ≥ 32°F/0°C "," ")))</f>
        <v> </v>
      </c>
    </row>
    <row r="17" customFormat="false" ht="16.5" hidden="false" customHeight="false" outlineLevel="0" collapsed="false">
      <c r="A17" s="0" t="n">
        <f aca="false">Sheet1!B17</f>
        <v>0</v>
      </c>
      <c r="B17" s="0" t="n">
        <f aca="false">LEN(A17)</f>
        <v>1</v>
      </c>
      <c r="C17" s="0" t="n">
        <f aca="false">IF(B17&lt;12,0,A17)</f>
        <v>0</v>
      </c>
      <c r="D17" s="0" t="n">
        <f aca="false">-LOOKUP(99,-MID(C17,ROW($1:$19),1))</f>
        <v>0</v>
      </c>
      <c r="E17" s="35" t="str">
        <f aca="false">IF(D17=0," ",IF(D17=1," &lt; 32°F/0°C ",IF(D17=2," ≥ 32°F/0°C "," ")))</f>
        <v> </v>
      </c>
    </row>
    <row r="18" customFormat="false" ht="16.5" hidden="false" customHeight="false" outlineLevel="0" collapsed="false">
      <c r="A18" s="0" t="n">
        <f aca="false">Sheet1!B18</f>
        <v>0</v>
      </c>
      <c r="B18" s="0" t="n">
        <f aca="false">LEN(A18)</f>
        <v>1</v>
      </c>
      <c r="C18" s="0" t="n">
        <f aca="false">IF(B18&lt;12,0,A18)</f>
        <v>0</v>
      </c>
      <c r="D18" s="0" t="n">
        <f aca="false">-LOOKUP(99,-MID(C18,ROW($1:$19),1))</f>
        <v>0</v>
      </c>
      <c r="E18" s="35" t="str">
        <f aca="false">IF(D18=0," ",IF(D18=1," &lt; 32°F/0°C ",IF(D18=2," ≥ 32°F/0°C "," ")))</f>
        <v> </v>
      </c>
    </row>
    <row r="19" customFormat="false" ht="16.5" hidden="false" customHeight="false" outlineLevel="0" collapsed="false">
      <c r="A19" s="0" t="n">
        <f aca="false">Sheet1!B19</f>
        <v>0</v>
      </c>
      <c r="B19" s="0" t="n">
        <f aca="false">LEN(A19)</f>
        <v>1</v>
      </c>
      <c r="C19" s="0" t="n">
        <f aca="false">IF(B19&lt;12,0,A19)</f>
        <v>0</v>
      </c>
      <c r="D19" s="0" t="n">
        <f aca="false">-LOOKUP(99,-MID(C19,ROW($1:$19),1))</f>
        <v>0</v>
      </c>
      <c r="E19" s="35" t="str">
        <f aca="false">IF(D19=0," ",IF(D19=1," &lt; 32°F/0°C ",IF(D19=2," ≥ 32°F/0°C "," ")))</f>
        <v> </v>
      </c>
    </row>
    <row r="20" customFormat="false" ht="16.5" hidden="false" customHeight="false" outlineLevel="0" collapsed="false">
      <c r="A20" s="0" t="n">
        <f aca="false">Sheet1!B20</f>
        <v>0</v>
      </c>
      <c r="B20" s="0" t="n">
        <f aca="false">LEN(A20)</f>
        <v>1</v>
      </c>
      <c r="C20" s="0" t="n">
        <f aca="false">IF(B20&lt;12,0,A20)</f>
        <v>0</v>
      </c>
      <c r="D20" s="0" t="n">
        <f aca="false">-LOOKUP(99,-MID(C20,ROW($1:$19),1))</f>
        <v>0</v>
      </c>
      <c r="E20" s="35" t="str">
        <f aca="false">IF(D20=0," ",IF(D20=1," &lt; 32°F/0°C ",IF(D20=2," ≥ 32°F/0°C "," ")))</f>
        <v> </v>
      </c>
    </row>
    <row r="21" customFormat="false" ht="16.5" hidden="false" customHeight="false" outlineLevel="0" collapsed="false">
      <c r="A21" s="0" t="n">
        <f aca="false">Sheet1!B21</f>
        <v>0</v>
      </c>
      <c r="B21" s="0" t="n">
        <f aca="false">LEN(A21)</f>
        <v>1</v>
      </c>
      <c r="C21" s="0" t="n">
        <f aca="false">IF(B21&lt;12,0,A21)</f>
        <v>0</v>
      </c>
      <c r="D21" s="0" t="n">
        <f aca="false">-LOOKUP(99,-MID(C21,ROW($1:$19),1))</f>
        <v>0</v>
      </c>
      <c r="E21" s="35" t="str">
        <f aca="false">IF(D21=0," ",IF(D21=1," &lt; 32°F/0°C ",IF(D21=2," ≥ 32°F/0°C "," ")))</f>
        <v> </v>
      </c>
    </row>
    <row r="22" customFormat="false" ht="16.5" hidden="false" customHeight="false" outlineLevel="0" collapsed="false">
      <c r="A22" s="0" t="n">
        <f aca="false">Sheet1!B22</f>
        <v>0</v>
      </c>
      <c r="B22" s="0" t="n">
        <f aca="false">LEN(A22)</f>
        <v>1</v>
      </c>
      <c r="C22" s="0" t="n">
        <f aca="false">IF(B22&lt;12,0,A22)</f>
        <v>0</v>
      </c>
      <c r="D22" s="0" t="n">
        <f aca="false">-LOOKUP(99,-MID(C22,ROW($1:$19),1))</f>
        <v>0</v>
      </c>
      <c r="E22" s="35" t="str">
        <f aca="false">IF(D22=0," ",IF(D22=1," &lt; 32°F/0°C ",IF(D22=2," ≥ 32°F/0°C "," ")))</f>
        <v> </v>
      </c>
    </row>
    <row r="23" customFormat="false" ht="16.5" hidden="false" customHeight="false" outlineLevel="0" collapsed="false">
      <c r="A23" s="0" t="n">
        <f aca="false">Sheet1!B23</f>
        <v>0</v>
      </c>
      <c r="B23" s="0" t="n">
        <f aca="false">LEN(A23)</f>
        <v>1</v>
      </c>
      <c r="C23" s="0" t="n">
        <f aca="false">IF(B23&lt;12,0,A23)</f>
        <v>0</v>
      </c>
      <c r="D23" s="0" t="n">
        <f aca="false">-LOOKUP(99,-MID(C23,ROW($1:$19),1))</f>
        <v>0</v>
      </c>
      <c r="E23" s="35" t="str">
        <f aca="false">IF(D23=0," ",IF(D23=1," &lt; 32°F/0°C ",IF(D23=2," ≥ 32°F/0°C "," ")))</f>
        <v> </v>
      </c>
    </row>
    <row r="24" customFormat="false" ht="16.5" hidden="false" customHeight="false" outlineLevel="0" collapsed="false">
      <c r="A24" s="0" t="n">
        <f aca="false">Sheet1!B24</f>
        <v>0</v>
      </c>
      <c r="B24" s="0" t="n">
        <f aca="false">LEN(A24)</f>
        <v>1</v>
      </c>
      <c r="C24" s="0" t="n">
        <f aca="false">IF(B24&lt;12,0,A24)</f>
        <v>0</v>
      </c>
      <c r="D24" s="0" t="n">
        <f aca="false">-LOOKUP(99,-MID(C24,ROW($1:$19),1))</f>
        <v>0</v>
      </c>
      <c r="E24" s="35" t="str">
        <f aca="false">IF(D24=0," ",IF(D24=1," &lt; 32°F/0°C ",IF(D24=2," ≥ 32°F/0°C "," ")))</f>
        <v> </v>
      </c>
    </row>
    <row r="25" customFormat="false" ht="16.5" hidden="false" customHeight="false" outlineLevel="0" collapsed="false">
      <c r="A25" s="0" t="n">
        <f aca="false">Sheet1!B25</f>
        <v>0</v>
      </c>
      <c r="B25" s="0" t="n">
        <f aca="false">LEN(A25)</f>
        <v>1</v>
      </c>
      <c r="C25" s="0" t="n">
        <f aca="false">IF(B25&lt;12,0,A25)</f>
        <v>0</v>
      </c>
      <c r="D25" s="0" t="n">
        <f aca="false">-LOOKUP(99,-MID(C25,ROW($1:$19),1))</f>
        <v>0</v>
      </c>
      <c r="E25" s="35" t="str">
        <f aca="false">IF(D25=0," ",IF(D25=1," &lt; 32°F/0°C ",IF(D25=2," ≥ 32°F/0°C "," ")))</f>
        <v> </v>
      </c>
    </row>
    <row r="26" customFormat="false" ht="16.5" hidden="false" customHeight="false" outlineLevel="0" collapsed="false">
      <c r="A26" s="0" t="n">
        <f aca="false">Sheet1!B26</f>
        <v>0</v>
      </c>
      <c r="B26" s="0" t="n">
        <f aca="false">LEN(A26)</f>
        <v>1</v>
      </c>
      <c r="C26" s="0" t="n">
        <f aca="false">IF(B26&lt;12,0,A26)</f>
        <v>0</v>
      </c>
      <c r="D26" s="0" t="n">
        <f aca="false">-LOOKUP(99,-MID(C26,ROW($1:$19),1))</f>
        <v>0</v>
      </c>
      <c r="E26" s="35" t="str">
        <f aca="false">IF(D26=0," ",IF(D26=1," &lt; 32°F/0°C ",IF(D26=2," ≥ 32°F/0°C "," "))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R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5"/>
  </cols>
  <sheetData>
    <row r="2" customFormat="false" ht="16.5" hidden="false" customHeight="false" outlineLevel="0" collapsed="false">
      <c r="D2" s="40" t="s">
        <v>32</v>
      </c>
      <c r="E2" s="40" t="s">
        <v>33</v>
      </c>
      <c r="F2" s="40"/>
      <c r="G2" s="40"/>
      <c r="H2" s="40"/>
      <c r="I2" s="40"/>
      <c r="J2" s="40"/>
      <c r="K2" s="40"/>
      <c r="L2" s="40" t="s">
        <v>34</v>
      </c>
      <c r="M2" s="40"/>
      <c r="N2" s="40"/>
      <c r="O2" s="40" t="s">
        <v>35</v>
      </c>
      <c r="P2" s="40"/>
      <c r="Q2" s="40"/>
      <c r="R2" s="40"/>
    </row>
    <row r="3" customFormat="false" ht="16.5" hidden="false" customHeight="false" outlineLevel="0" collapsed="false">
      <c r="D3" s="41" t="n">
        <v>43885</v>
      </c>
      <c r="E3" s="42" t="s">
        <v>36</v>
      </c>
      <c r="F3" s="42"/>
      <c r="G3" s="42"/>
      <c r="H3" s="42"/>
      <c r="I3" s="42"/>
      <c r="J3" s="42"/>
      <c r="K3" s="42"/>
      <c r="L3" s="42" t="s">
        <v>37</v>
      </c>
      <c r="M3" s="42"/>
      <c r="N3" s="42"/>
      <c r="O3" s="42" t="s">
        <v>38</v>
      </c>
      <c r="P3" s="42"/>
      <c r="Q3" s="42"/>
      <c r="R3" s="42"/>
    </row>
    <row r="4" customFormat="false" ht="16.5" hidden="false" customHeight="false" outlineLevel="0" collapsed="false">
      <c r="D4" s="41" t="n">
        <v>43887</v>
      </c>
      <c r="E4" s="43" t="s">
        <v>39</v>
      </c>
      <c r="F4" s="43"/>
      <c r="G4" s="43"/>
      <c r="H4" s="43"/>
      <c r="I4" s="43"/>
      <c r="J4" s="43"/>
      <c r="K4" s="43"/>
      <c r="L4" s="42" t="s">
        <v>37</v>
      </c>
      <c r="M4" s="42"/>
      <c r="N4" s="42"/>
      <c r="O4" s="42" t="s">
        <v>40</v>
      </c>
      <c r="P4" s="42"/>
      <c r="Q4" s="42"/>
      <c r="R4" s="42"/>
    </row>
  </sheetData>
  <mergeCells count="9">
    <mergeCell ref="E2:K2"/>
    <mergeCell ref="L2:N2"/>
    <mergeCell ref="O2:R2"/>
    <mergeCell ref="E3:K3"/>
    <mergeCell ref="L3:N3"/>
    <mergeCell ref="O3:R3"/>
    <mergeCell ref="E4:K4"/>
    <mergeCell ref="L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7:24:41Z</dcterms:created>
  <dc:creator>盛賢芳</dc:creator>
  <dc:description/>
  <dc:language>en-US</dc:language>
  <cp:lastModifiedBy>david.wang</cp:lastModifiedBy>
  <cp:lastPrinted>2003-05-20T02:35:35Z</cp:lastPrinted>
  <dcterms:modified xsi:type="dcterms:W3CDTF">2020-02-26T08:12:05Z</dcterms:modified>
  <cp:revision>0</cp:revision>
  <dc:subject/>
  <dc:title/>
</cp:coreProperties>
</file>